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rFont val="Arial"/>
        <family val="2"/>
      </rPr>
      <t xml:space="preserve">CACCIATORI  PAGANTI ISCRITTI ALL'ATC PG2  STAGIONI VENATORIE                                                                                                                          </t>
    </r>
    <r>
      <rPr>
        <b val="true"/>
        <sz val="11"/>
        <rFont val="Arial"/>
        <family val="2"/>
      </rPr>
      <t xml:space="preserve">2001-'02   2002-'03   2003-'04  2004-'05   2006-'07   2008-'09   2009-'10  2011-'12   2012-'13   2013-'14  2014-'15 2015-'16 2016-'17</t>
    </r>
  </si>
  <si>
    <t xml:space="preserve">ANNO</t>
  </si>
  <si>
    <t xml:space="preserve">ANNO </t>
  </si>
  <si>
    <t xml:space="preserve">AMBITI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.00_-;\-* #,##0.00_-;_-* \-??_-;_-@_-"/>
    <numFmt numFmtId="168" formatCode="General"/>
    <numFmt numFmtId="169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2640706735257"/>
          <c:y val="0.0864181771764105"/>
          <c:w val="0.982461852358317"/>
          <c:h val="0.91358182282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6:$R$7</c:f>
              <c:multiLvlStrCache>
                <c:ptCount val="16"/>
                <c:lvl>
                  <c:pt idx="0">
                    <c:v>2016-2017</c:v>
                  </c:pt>
                  <c:pt idx="1">
                    <c:v>2015-2016</c:v>
                  </c:pt>
                  <c:pt idx="2">
                    <c:v>2014-2015</c:v>
                  </c:pt>
                  <c:pt idx="3">
                    <c:v>2013-2014</c:v>
                  </c:pt>
                  <c:pt idx="4">
                    <c:v>2012-2013</c:v>
                  </c:pt>
                  <c:pt idx="5">
                    <c:v>2011-2012</c:v>
                  </c:pt>
                  <c:pt idx="6">
                    <c:v>2010-2011</c:v>
                  </c:pt>
                  <c:pt idx="7">
                    <c:v>2009-2010</c:v>
                  </c:pt>
                  <c:pt idx="8">
                    <c:v>2008-2009</c:v>
                  </c:pt>
                  <c:pt idx="9">
                    <c:v>2007-2008</c:v>
                  </c:pt>
                  <c:pt idx="10">
                    <c:v>2006-2007</c:v>
                  </c:pt>
                  <c:pt idx="11">
                    <c:v>2005-2006</c:v>
                  </c:pt>
                  <c:pt idx="12">
                    <c:v>2004-2005</c:v>
                  </c:pt>
                  <c:pt idx="13">
                    <c:v>2003-2004</c:v>
                  </c:pt>
                  <c:pt idx="14">
                    <c:v>2002-2003</c:v>
                  </c:pt>
                  <c:pt idx="15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 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  <c:pt idx="6">
                    <c:v>ANNO</c:v>
                  </c:pt>
                  <c:pt idx="7">
                    <c:v>ANNO</c:v>
                  </c:pt>
                  <c:pt idx="8">
                    <c:v>ANNO</c:v>
                  </c:pt>
                  <c:pt idx="9">
                    <c:v>ANNO</c:v>
                  </c:pt>
                  <c:pt idx="10">
                    <c:v>ANNO</c:v>
                  </c:pt>
                  <c:pt idx="11">
                    <c:v>ANNO</c:v>
                  </c:pt>
                  <c:pt idx="12">
                    <c:v>ANNO</c:v>
                  </c:pt>
                  <c:pt idx="13">
                    <c:v>ANNO</c:v>
                  </c:pt>
                  <c:pt idx="14">
                    <c:v>ANNO</c:v>
                  </c:pt>
                  <c:pt idx="15">
                    <c:v>ANNO</c:v>
                  </c:pt>
                </c:lvl>
              </c:multiLvlStrCache>
            </c:multiLvlStrRef>
          </c:cat>
          <c:val>
            <c:numRef>
              <c:f>'TOT.'!$C$12:$R$12</c:f>
              <c:numCache>
                <c:formatCode>General</c:formatCode>
                <c:ptCount val="16"/>
                <c:pt idx="0">
                  <c:v>11218</c:v>
                </c:pt>
                <c:pt idx="1">
                  <c:v>11842</c:v>
                </c:pt>
                <c:pt idx="2">
                  <c:v>11569</c:v>
                </c:pt>
                <c:pt idx="3">
                  <c:v>12547.019394</c:v>
                </c:pt>
                <c:pt idx="4">
                  <c:v>13120.38</c:v>
                </c:pt>
                <c:pt idx="5">
                  <c:v>13884</c:v>
                </c:pt>
                <c:pt idx="6">
                  <c:v>14534</c:v>
                </c:pt>
                <c:pt idx="7">
                  <c:v>15187</c:v>
                </c:pt>
                <c:pt idx="8">
                  <c:v>15836</c:v>
                </c:pt>
                <c:pt idx="9">
                  <c:v>16074</c:v>
                </c:pt>
                <c:pt idx="10">
                  <c:v>16409</c:v>
                </c:pt>
                <c:pt idx="11">
                  <c:v>17054</c:v>
                </c:pt>
                <c:pt idx="12">
                  <c:v>17613</c:v>
                </c:pt>
                <c:pt idx="13">
                  <c:v>17685</c:v>
                </c:pt>
                <c:pt idx="14">
                  <c:v>17837</c:v>
                </c:pt>
                <c:pt idx="15">
                  <c:v>1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684063"/>
        <c:axId val="60733246"/>
      </c:lineChart>
      <c:catAx>
        <c:axId val="72684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3246"/>
        <c:crossesAt val="0"/>
        <c:auto val="1"/>
        <c:lblAlgn val="ctr"/>
        <c:lblOffset val="100"/>
        <c:noMultiLvlLbl val="0"/>
      </c:catAx>
      <c:valAx>
        <c:axId val="60733246"/>
        <c:scaling>
          <c:orientation val="minMax"/>
          <c:max val="18500"/>
          <c:min val="10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4063"/>
        <c:crossesAt val="1"/>
        <c:crossBetween val="midCat"/>
        <c:majorUnit val="8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20</xdr:row>
      <xdr:rowOff>18720</xdr:rowOff>
    </xdr:from>
    <xdr:to>
      <xdr:col>16</xdr:col>
      <xdr:colOff>262080</xdr:colOff>
      <xdr:row>37</xdr:row>
      <xdr:rowOff>86040</xdr:rowOff>
    </xdr:to>
    <xdr:graphicFrame>
      <xdr:nvGraphicFramePr>
        <xdr:cNvPr id="0" name="Grafico 1"/>
        <xdr:cNvGraphicFramePr/>
      </xdr:nvGraphicFramePr>
      <xdr:xfrm>
        <a:off x="553320" y="5457600"/>
        <a:ext cx="16585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000</xdr:colOff>
      <xdr:row>2</xdr:row>
      <xdr:rowOff>172440</xdr:rowOff>
    </xdr:from>
    <xdr:to>
      <xdr:col>10</xdr:col>
      <xdr:colOff>102240</xdr:colOff>
      <xdr:row>2</xdr:row>
      <xdr:rowOff>992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1000" y="191520"/>
          <a:ext cx="110415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880</xdr:colOff>
      <xdr:row>2</xdr:row>
      <xdr:rowOff>20880</xdr:rowOff>
    </xdr:from>
    <xdr:to>
      <xdr:col>15</xdr:col>
      <xdr:colOff>433440</xdr:colOff>
      <xdr:row>2</xdr:row>
      <xdr:rowOff>954360</xdr:rowOff>
    </xdr:to>
    <xdr:sp>
      <xdr:nvSpPr>
        <xdr:cNvPr id="2" name="WordArt 6"/>
        <xdr:cNvSpPr txBox="1"/>
      </xdr:nvSpPr>
      <xdr:spPr>
        <a:xfrm>
          <a:off x="11815200" y="39960"/>
          <a:ext cx="451872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106280</xdr:colOff>
      <xdr:row>13</xdr:row>
      <xdr:rowOff>152640</xdr:rowOff>
    </xdr:from>
    <xdr:to>
      <xdr:col>9</xdr:col>
      <xdr:colOff>151560</xdr:colOff>
      <xdr:row>17</xdr:row>
      <xdr:rowOff>124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7900920" y="4457880"/>
          <a:ext cx="2295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880</xdr:colOff>
      <xdr:row>14</xdr:row>
      <xdr:rowOff>0</xdr:rowOff>
    </xdr:from>
    <xdr:to>
      <xdr:col>16</xdr:col>
      <xdr:colOff>1080</xdr:colOff>
      <xdr:row>17</xdr:row>
      <xdr:rowOff>66600</xdr:rowOff>
    </xdr:to>
    <xdr:sp>
      <xdr:nvSpPr>
        <xdr:cNvPr id="4" name="WordArt 8"/>
        <xdr:cNvSpPr txBox="1"/>
      </xdr:nvSpPr>
      <xdr:spPr>
        <a:xfrm>
          <a:off x="12188160" y="4467240"/>
          <a:ext cx="4689360" cy="55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6" min="2" style="0" width="19.28"/>
    <col collapsed="false" customWidth="true" hidden="false" outlineLevel="0" max="7" min="7" style="0" width="18.41"/>
    <col collapsed="false" customWidth="true" hidden="false" outlineLevel="0" max="18" min="8" style="0" width="13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8.25" hidden="false" customHeight="true" outlineLevel="0" collapsed="false">
      <c r="B6" s="2"/>
      <c r="C6" s="3" t="s">
        <v>1</v>
      </c>
      <c r="D6" s="3" t="s">
        <v>1</v>
      </c>
      <c r="E6" s="3" t="s">
        <v>2</v>
      </c>
      <c r="F6" s="4" t="s">
        <v>1</v>
      </c>
      <c r="G6" s="4" t="s">
        <v>1</v>
      </c>
      <c r="H6" s="4" t="s">
        <v>1</v>
      </c>
      <c r="I6" s="4" t="s">
        <v>1</v>
      </c>
      <c r="J6" s="4" t="s">
        <v>1</v>
      </c>
      <c r="K6" s="4" t="s">
        <v>1</v>
      </c>
      <c r="L6" s="3" t="s">
        <v>1</v>
      </c>
      <c r="M6" s="3" t="s">
        <v>1</v>
      </c>
      <c r="N6" s="5" t="s">
        <v>1</v>
      </c>
      <c r="O6" s="5" t="s">
        <v>1</v>
      </c>
      <c r="P6" s="5" t="s">
        <v>1</v>
      </c>
      <c r="Q6" s="5" t="s">
        <v>1</v>
      </c>
      <c r="R6" s="6" t="s">
        <v>1</v>
      </c>
    </row>
    <row r="7" customFormat="false" ht="21.75" hidden="false" customHeight="tru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8" t="s">
        <v>13</v>
      </c>
      <c r="M7" s="8" t="s">
        <v>14</v>
      </c>
      <c r="N7" s="8" t="s">
        <v>15</v>
      </c>
      <c r="O7" s="10" t="s">
        <v>16</v>
      </c>
      <c r="P7" s="10" t="s">
        <v>17</v>
      </c>
      <c r="Q7" s="10" t="s">
        <v>18</v>
      </c>
      <c r="R7" s="11" t="s">
        <v>19</v>
      </c>
    </row>
    <row r="8" customFormat="false" ht="20.25" hidden="false" customHeight="true" outlineLevel="0" collapsed="false">
      <c r="B8" s="12" t="s">
        <v>20</v>
      </c>
      <c r="C8" s="13" t="n">
        <v>8673</v>
      </c>
      <c r="D8" s="13" t="n">
        <v>9046</v>
      </c>
      <c r="E8" s="14" t="n">
        <v>8819</v>
      </c>
      <c r="F8" s="14" t="n">
        <f aca="false">G8-(G8*4.37/100)</f>
        <v>9446.4126855</v>
      </c>
      <c r="G8" s="14" t="n">
        <f aca="false">H8-(H8*5.5/100)</f>
        <v>9878.085</v>
      </c>
      <c r="H8" s="15" t="n">
        <v>10453</v>
      </c>
      <c r="I8" s="16" t="n">
        <v>10835</v>
      </c>
      <c r="J8" s="16" t="n">
        <v>11566</v>
      </c>
      <c r="K8" s="16" t="n">
        <v>12048</v>
      </c>
      <c r="L8" s="17" t="n">
        <v>12148</v>
      </c>
      <c r="M8" s="17" t="n">
        <v>12405</v>
      </c>
      <c r="N8" s="17" t="n">
        <v>12703</v>
      </c>
      <c r="O8" s="17" t="n">
        <v>12990</v>
      </c>
      <c r="P8" s="18" t="n">
        <v>13121</v>
      </c>
      <c r="Q8" s="19" t="n">
        <v>13317</v>
      </c>
      <c r="R8" s="20" t="n">
        <v>13054</v>
      </c>
    </row>
    <row r="9" customFormat="false" ht="21" hidden="false" customHeight="true" outlineLevel="0" collapsed="false">
      <c r="B9" s="12" t="s">
        <v>21</v>
      </c>
      <c r="C9" s="13" t="n">
        <v>926</v>
      </c>
      <c r="D9" s="13" t="n">
        <v>965</v>
      </c>
      <c r="E9" s="14" t="n">
        <v>776</v>
      </c>
      <c r="F9" s="14" t="n">
        <f aca="false">G9-(G9*4.37/100)</f>
        <v>1009.4368095</v>
      </c>
      <c r="G9" s="14" t="n">
        <f aca="false">H9-(H9*5.5/100)</f>
        <v>1055.565</v>
      </c>
      <c r="H9" s="15" t="n">
        <v>1117</v>
      </c>
      <c r="I9" s="16" t="n">
        <v>1322</v>
      </c>
      <c r="J9" s="16" t="n">
        <v>1268</v>
      </c>
      <c r="K9" s="16" t="n">
        <v>1371</v>
      </c>
      <c r="L9" s="17" t="n">
        <v>1383</v>
      </c>
      <c r="M9" s="17" t="n">
        <v>1435</v>
      </c>
      <c r="N9" s="17" t="n">
        <v>1590</v>
      </c>
      <c r="O9" s="17" t="n">
        <v>1673</v>
      </c>
      <c r="P9" s="18" t="n">
        <v>1698</v>
      </c>
      <c r="Q9" s="19" t="n">
        <v>1734</v>
      </c>
      <c r="R9" s="20" t="n">
        <v>1585</v>
      </c>
    </row>
    <row r="10" customFormat="false" ht="22.5" hidden="false" customHeight="true" outlineLevel="0" collapsed="false">
      <c r="B10" s="12" t="s">
        <v>22</v>
      </c>
      <c r="C10" s="13" t="n">
        <v>1035</v>
      </c>
      <c r="D10" s="13" t="n">
        <v>1150</v>
      </c>
      <c r="E10" s="14" t="n">
        <v>1279</v>
      </c>
      <c r="F10" s="14" t="n">
        <f aca="false">G10-(G10*4.37/100)</f>
        <v>1326.636738</v>
      </c>
      <c r="G10" s="14" t="n">
        <f aca="false">H10-(H10*5.5/100)</f>
        <v>1387.26</v>
      </c>
      <c r="H10" s="15" t="n">
        <v>1468</v>
      </c>
      <c r="I10" s="16" t="n">
        <v>1446</v>
      </c>
      <c r="J10" s="16" t="n">
        <v>1408</v>
      </c>
      <c r="K10" s="16" t="n">
        <v>1506</v>
      </c>
      <c r="L10" s="17" t="n">
        <v>1483</v>
      </c>
      <c r="M10" s="17" t="n">
        <v>1519</v>
      </c>
      <c r="N10" s="17" t="n">
        <v>1667</v>
      </c>
      <c r="O10" s="19" t="n">
        <v>1721</v>
      </c>
      <c r="P10" s="21" t="n">
        <v>1695</v>
      </c>
      <c r="Q10" s="19" t="n">
        <v>1621</v>
      </c>
      <c r="R10" s="20" t="n">
        <v>1546</v>
      </c>
    </row>
    <row r="11" customFormat="false" ht="23.25" hidden="false" customHeight="true" outlineLevel="0" collapsed="false">
      <c r="B11" s="12" t="s">
        <v>23</v>
      </c>
      <c r="C11" s="13" t="n">
        <v>584</v>
      </c>
      <c r="D11" s="13" t="n">
        <v>681</v>
      </c>
      <c r="E11" s="14" t="n">
        <v>695</v>
      </c>
      <c r="F11" s="14" t="n">
        <f aca="false">G11-(G11*4.37/100)</f>
        <v>764.533161</v>
      </c>
      <c r="G11" s="14" t="n">
        <f aca="false">H11-(H11*5.5/100)</f>
        <v>799.47</v>
      </c>
      <c r="H11" s="15" t="n">
        <v>846</v>
      </c>
      <c r="I11" s="16" t="n">
        <v>931</v>
      </c>
      <c r="J11" s="16" t="n">
        <v>945</v>
      </c>
      <c r="K11" s="16" t="n">
        <v>911</v>
      </c>
      <c r="L11" s="17" t="n">
        <v>1060</v>
      </c>
      <c r="M11" s="17" t="n">
        <v>1050</v>
      </c>
      <c r="N11" s="17" t="n">
        <v>1094</v>
      </c>
      <c r="O11" s="17" t="n">
        <v>1229</v>
      </c>
      <c r="P11" s="18" t="n">
        <v>1171</v>
      </c>
      <c r="Q11" s="19" t="n">
        <v>1165</v>
      </c>
      <c r="R11" s="20" t="n">
        <v>1100</v>
      </c>
    </row>
    <row r="12" customFormat="false" ht="33.75" hidden="false" customHeight="true" outlineLevel="0" collapsed="false">
      <c r="B12" s="22" t="s">
        <v>24</v>
      </c>
      <c r="C12" s="23" t="n">
        <f aca="false">SUM(C8:C11)</f>
        <v>11218</v>
      </c>
      <c r="D12" s="23" t="n">
        <f aca="false">SUM(D8:D11)</f>
        <v>11842</v>
      </c>
      <c r="E12" s="24" t="n">
        <f aca="false">SUM(E8:E11)</f>
        <v>11569</v>
      </c>
      <c r="F12" s="24" t="n">
        <f aca="false">SUM(F8:F11)</f>
        <v>12547.019394</v>
      </c>
      <c r="G12" s="25" t="n">
        <f aca="false">SUM(G8:G11)</f>
        <v>13120.38</v>
      </c>
      <c r="H12" s="25" t="n">
        <f aca="false">SUM(H8:H11)</f>
        <v>13884</v>
      </c>
      <c r="I12" s="25" t="n">
        <f aca="false">SUM(I8:I11)</f>
        <v>14534</v>
      </c>
      <c r="J12" s="25" t="n">
        <f aca="false">SUM(J8:J11)</f>
        <v>15187</v>
      </c>
      <c r="K12" s="25" t="n">
        <f aca="false">SUM(K8:K11)</f>
        <v>15836</v>
      </c>
      <c r="L12" s="24" t="n">
        <f aca="false">SUM(L8:L11)</f>
        <v>16074</v>
      </c>
      <c r="M12" s="24" t="n">
        <f aca="false">SUM(M8:M11)</f>
        <v>16409</v>
      </c>
      <c r="N12" s="24" t="n">
        <f aca="false">SUM(N8:N11)</f>
        <v>17054</v>
      </c>
      <c r="O12" s="24" t="n">
        <f aca="false">SUM(O8:O11)</f>
        <v>17613</v>
      </c>
      <c r="P12" s="26" t="n">
        <f aca="false">SUM(P8:P11)</f>
        <v>17685</v>
      </c>
      <c r="Q12" s="26" t="n">
        <v>17837</v>
      </c>
      <c r="R12" s="27" t="n">
        <f aca="false">SUM(R8:R11)</f>
        <v>17285</v>
      </c>
    </row>
    <row r="13" customFormat="false" ht="10.5" hidden="false" customHeight="true" outlineLevel="0" collapsed="false">
      <c r="B13" s="28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1"/>
      <c r="Q13" s="32"/>
      <c r="R13" s="33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</row>
    <row r="41" customFormat="false" ht="15.75" hidden="false" customHeight="false" outlineLevel="0" collapsed="false">
      <c r="B41" s="35"/>
      <c r="C41" s="35"/>
      <c r="D41" s="35"/>
      <c r="E41" s="35"/>
      <c r="F41" s="35"/>
      <c r="G41" s="35"/>
      <c r="H41" s="36"/>
      <c r="I41" s="34"/>
    </row>
    <row r="42" customFormat="false" ht="15.75" hidden="false" customHeight="false" outlineLevel="0" collapsed="false">
      <c r="B42" s="35"/>
      <c r="C42" s="35"/>
      <c r="D42" s="35"/>
      <c r="E42" s="35"/>
      <c r="F42" s="35"/>
      <c r="G42" s="35"/>
      <c r="H42" s="36"/>
      <c r="I42" s="37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8"/>
      <c r="H43" s="39"/>
      <c r="I43" s="40"/>
    </row>
    <row r="44" customFormat="false" ht="15.75" hidden="false" customHeight="false" outlineLevel="0" collapsed="false">
      <c r="B44" s="38"/>
      <c r="C44" s="38"/>
      <c r="D44" s="38"/>
      <c r="E44" s="38"/>
      <c r="F44" s="38"/>
      <c r="G44" s="38"/>
      <c r="H44" s="39"/>
      <c r="I44" s="40"/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8"/>
      <c r="H45" s="39"/>
      <c r="I45" s="40"/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8"/>
      <c r="H46" s="39"/>
      <c r="I46" s="40"/>
    </row>
    <row r="47" customFormat="false" ht="18" hidden="false" customHeight="false" outlineLevel="0" collapsed="false">
      <c r="B47" s="41"/>
      <c r="C47" s="41"/>
      <c r="D47" s="41"/>
      <c r="E47" s="41"/>
      <c r="F47" s="41"/>
      <c r="G47" s="41"/>
      <c r="H47" s="42"/>
      <c r="I47" s="43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</sheetData>
  <mergeCells count="1">
    <mergeCell ref="B4:R5"/>
  </mergeCells>
  <printOptions headings="false" gridLines="false" gridLinesSet="true" horizontalCentered="false" verticalCentered="false"/>
  <pageMargins left="0.490277777777778" right="0.170138888888889" top="0.37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Ottorino</cp:lastModifiedBy>
  <cp:lastPrinted>2017-01-13T08:43:48Z</cp:lastPrinted>
  <dcterms:modified xsi:type="dcterms:W3CDTF">2017-01-19T09:01:59Z</dcterms:modified>
  <cp:revision>0</cp:revision>
  <dc:subject/>
  <dc:title/>
</cp:coreProperties>
</file>