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 PG2 (2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DIFFERENZA CACCIATORI PAGANTI ISCRITTI IN UMBRIA                                              STAGIONI VENATORIE   2004-2005/2005-2006</t>
  </si>
  <si>
    <t xml:space="preserve">COMUNE</t>
  </si>
  <si>
    <t xml:space="preserve">2004-2005</t>
  </si>
  <si>
    <t xml:space="preserve">2005-2006</t>
  </si>
  <si>
    <t xml:space="preserve">DIFFERENZA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* Bollettini di pagamento senza nominativi</t>
  </si>
  <si>
    <t xml:space="preserve">CACCIATORI PAGANTI RESIDENTI IN UMBRIA  STAGIONE VENATORIA  2005- 2006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totali A.T.C. P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b val="true"/>
      <sz val="16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84" hidden="false" customHeight="true" outlineLevel="0" collapsed="false"/>
    <row r="2" customFormat="false" ht="21" hidden="false" customHeight="true" outlineLevel="0" collapsed="false">
      <c r="B2" s="1" t="s">
        <v>0</v>
      </c>
      <c r="C2" s="1"/>
      <c r="D2" s="1"/>
      <c r="E2" s="1"/>
    </row>
    <row r="3" customFormat="false" ht="21" hidden="false" customHeight="true" outlineLevel="0" collapsed="false">
      <c r="B3" s="1"/>
      <c r="C3" s="1"/>
      <c r="D3" s="1"/>
      <c r="E3" s="1"/>
      <c r="K3" s="0" t="n">
        <v>1</v>
      </c>
    </row>
    <row r="4" customFormat="false" ht="24.75" hidden="false" customHeight="true" outlineLevel="0" collapsed="false">
      <c r="B4" s="2" t="s">
        <v>1</v>
      </c>
      <c r="C4" s="3" t="s">
        <v>2</v>
      </c>
      <c r="D4" s="3" t="s">
        <v>3</v>
      </c>
      <c r="E4" s="4" t="s">
        <v>4</v>
      </c>
    </row>
    <row r="5" customFormat="false" ht="16.5" hidden="false" customHeight="false" outlineLevel="0" collapsed="false">
      <c r="B5" s="5" t="s">
        <v>5</v>
      </c>
      <c r="C5" s="6" t="n">
        <v>960</v>
      </c>
      <c r="D5" s="6" t="n">
        <f aca="false">Foglio1!G5</f>
        <v>935</v>
      </c>
      <c r="E5" s="7" t="n">
        <f aca="false">D5-C5</f>
        <v>-25</v>
      </c>
    </row>
    <row r="6" customFormat="false" ht="16.5" hidden="false" customHeight="false" outlineLevel="0" collapsed="false">
      <c r="B6" s="5" t="s">
        <v>6</v>
      </c>
      <c r="C6" s="8" t="n">
        <v>574</v>
      </c>
      <c r="D6" s="6" t="n">
        <f aca="false">Foglio1!G6</f>
        <v>539</v>
      </c>
      <c r="E6" s="7" t="n">
        <f aca="false">D6-C6</f>
        <v>-35</v>
      </c>
    </row>
    <row r="7" customFormat="false" ht="16.5" hidden="false" customHeight="false" outlineLevel="0" collapsed="false">
      <c r="B7" s="5" t="s">
        <v>7</v>
      </c>
      <c r="C7" s="8" t="n">
        <v>206</v>
      </c>
      <c r="D7" s="6" t="n">
        <f aca="false">Foglio1!G7</f>
        <v>196</v>
      </c>
      <c r="E7" s="7" t="n">
        <f aca="false">D7-C7</f>
        <v>-10</v>
      </c>
    </row>
    <row r="8" customFormat="false" ht="16.5" hidden="false" customHeight="false" outlineLevel="0" collapsed="false">
      <c r="B8" s="5" t="s">
        <v>8</v>
      </c>
      <c r="C8" s="8" t="n">
        <v>332</v>
      </c>
      <c r="D8" s="6" t="n">
        <f aca="false">Foglio1!G8</f>
        <v>302</v>
      </c>
      <c r="E8" s="7" t="n">
        <f aca="false">D8-C8</f>
        <v>-30</v>
      </c>
    </row>
    <row r="9" customFormat="false" ht="16.5" hidden="false" customHeight="false" outlineLevel="0" collapsed="false">
      <c r="B9" s="5" t="s">
        <v>9</v>
      </c>
      <c r="C9" s="8" t="n">
        <v>149</v>
      </c>
      <c r="D9" s="6" t="n">
        <f aca="false">Foglio1!G9</f>
        <v>142</v>
      </c>
      <c r="E9" s="7" t="n">
        <f aca="false">D9-C9</f>
        <v>-7</v>
      </c>
    </row>
    <row r="10" customFormat="false" ht="16.5" hidden="false" customHeight="false" outlineLevel="0" collapsed="false">
      <c r="B10" s="5" t="s">
        <v>10</v>
      </c>
      <c r="C10" s="8" t="n">
        <v>211</v>
      </c>
      <c r="D10" s="6" t="n">
        <f aca="false">Foglio1!G10</f>
        <v>197</v>
      </c>
      <c r="E10" s="7" t="n">
        <f aca="false">D10-C10</f>
        <v>-14</v>
      </c>
    </row>
    <row r="11" customFormat="false" ht="16.5" hidden="false" customHeight="false" outlineLevel="0" collapsed="false">
      <c r="B11" s="5" t="s">
        <v>11</v>
      </c>
      <c r="C11" s="8" t="n">
        <v>186</v>
      </c>
      <c r="D11" s="6" t="n">
        <f aca="false">Foglio1!G11</f>
        <v>173</v>
      </c>
      <c r="E11" s="7" t="n">
        <f aca="false">D11-C11</f>
        <v>-13</v>
      </c>
    </row>
    <row r="12" customFormat="false" ht="16.5" hidden="false" customHeight="false" outlineLevel="0" collapsed="false">
      <c r="B12" s="5" t="s">
        <v>12</v>
      </c>
      <c r="C12" s="8" t="n">
        <v>185</v>
      </c>
      <c r="D12" s="6" t="n">
        <f aca="false">Foglio1!G12</f>
        <v>168</v>
      </c>
      <c r="E12" s="7" t="n">
        <f aca="false">D12-C12</f>
        <v>-17</v>
      </c>
    </row>
    <row r="13" customFormat="false" ht="16.5" hidden="false" customHeight="false" outlineLevel="0" collapsed="false">
      <c r="B13" s="5" t="s">
        <v>13</v>
      </c>
      <c r="C13" s="8" t="n">
        <v>117</v>
      </c>
      <c r="D13" s="6" t="n">
        <f aca="false">Foglio1!G13</f>
        <v>115</v>
      </c>
      <c r="E13" s="7" t="n">
        <f aca="false">D13-C13</f>
        <v>-2</v>
      </c>
    </row>
    <row r="14" customFormat="false" ht="16.5" hidden="false" customHeight="false" outlineLevel="0" collapsed="false">
      <c r="B14" s="5" t="s">
        <v>14</v>
      </c>
      <c r="C14" s="8" t="n">
        <v>257</v>
      </c>
      <c r="D14" s="6" t="n">
        <f aca="false">Foglio1!G14</f>
        <v>240</v>
      </c>
      <c r="E14" s="7" t="n">
        <f aca="false">D14-C14</f>
        <v>-17</v>
      </c>
    </row>
    <row r="15" customFormat="false" ht="16.5" hidden="false" customHeight="false" outlineLevel="0" collapsed="false">
      <c r="B15" s="5" t="s">
        <v>15</v>
      </c>
      <c r="C15" s="8" t="n">
        <v>373</v>
      </c>
      <c r="D15" s="6" t="n">
        <f aca="false">Foglio1!G15</f>
        <v>346</v>
      </c>
      <c r="E15" s="7" t="n">
        <f aca="false">D15-C15</f>
        <v>-27</v>
      </c>
    </row>
    <row r="16" customFormat="false" ht="16.5" hidden="false" customHeight="false" outlineLevel="0" collapsed="false">
      <c r="B16" s="5" t="s">
        <v>16</v>
      </c>
      <c r="C16" s="8" t="n">
        <v>1875</v>
      </c>
      <c r="D16" s="6" t="n">
        <f aca="false">Foglio1!G16</f>
        <v>1861</v>
      </c>
      <c r="E16" s="7" t="n">
        <f aca="false">D16-C16</f>
        <v>-14</v>
      </c>
    </row>
    <row r="17" customFormat="false" ht="16.5" hidden="false" customHeight="false" outlineLevel="0" collapsed="false">
      <c r="B17" s="5" t="s">
        <v>17</v>
      </c>
      <c r="C17" s="8" t="n">
        <v>123</v>
      </c>
      <c r="D17" s="6" t="n">
        <f aca="false">Foglio1!G17</f>
        <v>110</v>
      </c>
      <c r="E17" s="7" t="n">
        <f aca="false">D17-C17</f>
        <v>-13</v>
      </c>
    </row>
    <row r="18" customFormat="false" ht="16.5" hidden="false" customHeight="false" outlineLevel="0" collapsed="false">
      <c r="B18" s="5" t="s">
        <v>18</v>
      </c>
      <c r="C18" s="8" t="n">
        <v>345</v>
      </c>
      <c r="D18" s="6" t="n">
        <f aca="false">Foglio1!G18</f>
        <v>326</v>
      </c>
      <c r="E18" s="7" t="n">
        <f aca="false">D18-C18</f>
        <v>-19</v>
      </c>
    </row>
    <row r="19" customFormat="false" ht="16.5" hidden="false" customHeight="false" outlineLevel="0" collapsed="false">
      <c r="B19" s="5" t="s">
        <v>19</v>
      </c>
      <c r="C19" s="8" t="n">
        <v>624</v>
      </c>
      <c r="D19" s="6" t="n">
        <f aca="false">Foglio1!G19</f>
        <v>587</v>
      </c>
      <c r="E19" s="7" t="n">
        <f aca="false">D19-C19</f>
        <v>-37</v>
      </c>
    </row>
    <row r="20" customFormat="false" ht="16.5" hidden="false" customHeight="false" outlineLevel="0" collapsed="false">
      <c r="B20" s="5" t="s">
        <v>20</v>
      </c>
      <c r="C20" s="8" t="n">
        <v>282</v>
      </c>
      <c r="D20" s="6" t="n">
        <f aca="false">Foglio1!G20</f>
        <v>245</v>
      </c>
      <c r="E20" s="7" t="n">
        <f aca="false">D20-C20</f>
        <v>-37</v>
      </c>
    </row>
    <row r="21" customFormat="false" ht="16.5" hidden="false" customHeight="false" outlineLevel="0" collapsed="false">
      <c r="B21" s="5" t="s">
        <v>21</v>
      </c>
      <c r="C21" s="8" t="n">
        <v>141</v>
      </c>
      <c r="D21" s="6" t="n">
        <f aca="false">Foglio1!G21</f>
        <v>128</v>
      </c>
      <c r="E21" s="7" t="n">
        <f aca="false">D21-C21</f>
        <v>-13</v>
      </c>
    </row>
    <row r="22" customFormat="false" ht="16.5" hidden="false" customHeight="false" outlineLevel="0" collapsed="false">
      <c r="B22" s="5" t="s">
        <v>22</v>
      </c>
      <c r="C22" s="8" t="n">
        <v>400</v>
      </c>
      <c r="D22" s="6" t="n">
        <f aca="false">Foglio1!G22</f>
        <v>390</v>
      </c>
      <c r="E22" s="7" t="n">
        <f aca="false">D22-C22</f>
        <v>-10</v>
      </c>
    </row>
    <row r="23" customFormat="false" ht="16.5" hidden="false" customHeight="false" outlineLevel="0" collapsed="false">
      <c r="B23" s="5" t="s">
        <v>23</v>
      </c>
      <c r="C23" s="8" t="n">
        <v>42</v>
      </c>
      <c r="D23" s="6" t="n">
        <f aca="false">Foglio1!G23</f>
        <v>33</v>
      </c>
      <c r="E23" s="7" t="n">
        <f aca="false">D23-C23</f>
        <v>-9</v>
      </c>
    </row>
    <row r="24" customFormat="false" ht="16.5" hidden="false" customHeight="false" outlineLevel="0" collapsed="false">
      <c r="B24" s="5" t="s">
        <v>24</v>
      </c>
      <c r="C24" s="8" t="n">
        <v>401</v>
      </c>
      <c r="D24" s="6" t="n">
        <f aca="false">Foglio1!G24</f>
        <v>381</v>
      </c>
      <c r="E24" s="7" t="n">
        <f aca="false">D24-C24</f>
        <v>-20</v>
      </c>
    </row>
    <row r="25" customFormat="false" ht="16.5" hidden="false" customHeight="false" outlineLevel="0" collapsed="false">
      <c r="B25" s="5" t="s">
        <v>25</v>
      </c>
      <c r="C25" s="8" t="n">
        <v>173</v>
      </c>
      <c r="D25" s="6" t="n">
        <f aca="false">Foglio1!G25</f>
        <v>160</v>
      </c>
      <c r="E25" s="7" t="n">
        <f aca="false">D25-C25</f>
        <v>-13</v>
      </c>
    </row>
    <row r="26" customFormat="false" ht="16.5" hidden="false" customHeight="false" outlineLevel="0" collapsed="false">
      <c r="B26" s="5" t="s">
        <v>26</v>
      </c>
      <c r="C26" s="8" t="n">
        <v>16</v>
      </c>
      <c r="D26" s="6" t="n">
        <f aca="false">Foglio1!G26</f>
        <v>12</v>
      </c>
      <c r="E26" s="7" t="n">
        <f aca="false">D26-C26</f>
        <v>-4</v>
      </c>
    </row>
    <row r="27" customFormat="false" ht="16.5" hidden="false" customHeight="false" outlineLevel="0" collapsed="false">
      <c r="B27" s="5" t="s">
        <v>27</v>
      </c>
      <c r="C27" s="8" t="n">
        <v>58</v>
      </c>
      <c r="D27" s="6" t="n">
        <f aca="false">Foglio1!G27</f>
        <v>57</v>
      </c>
      <c r="E27" s="7" t="n">
        <f aca="false">D27-C27</f>
        <v>-1</v>
      </c>
    </row>
    <row r="28" customFormat="false" ht="16.5" hidden="false" customHeight="false" outlineLevel="0" collapsed="false">
      <c r="B28" s="5" t="s">
        <v>28</v>
      </c>
      <c r="C28" s="8" t="n">
        <v>46</v>
      </c>
      <c r="D28" s="6" t="n">
        <f aca="false">Foglio1!G28</f>
        <v>43</v>
      </c>
      <c r="E28" s="7" t="n">
        <f aca="false">D28-C28</f>
        <v>-3</v>
      </c>
    </row>
    <row r="29" customFormat="false" ht="16.5" hidden="false" customHeight="false" outlineLevel="0" collapsed="false">
      <c r="B29" s="5" t="s">
        <v>29</v>
      </c>
      <c r="C29" s="8" t="n">
        <v>37</v>
      </c>
      <c r="D29" s="6" t="n">
        <f aca="false">Foglio1!G29</f>
        <v>37</v>
      </c>
      <c r="E29" s="7" t="n">
        <f aca="false">D29-C29</f>
        <v>0</v>
      </c>
    </row>
    <row r="30" customFormat="false" ht="16.5" hidden="false" customHeight="false" outlineLevel="0" collapsed="false">
      <c r="B30" s="5" t="s">
        <v>30</v>
      </c>
      <c r="C30" s="8" t="n">
        <v>111</v>
      </c>
      <c r="D30" s="6" t="n">
        <f aca="false">Foglio1!G30</f>
        <v>100</v>
      </c>
      <c r="E30" s="7" t="n">
        <f aca="false">D30-C30</f>
        <v>-11</v>
      </c>
    </row>
    <row r="31" customFormat="false" ht="16.5" hidden="false" customHeight="false" outlineLevel="0" collapsed="false">
      <c r="B31" s="5" t="s">
        <v>31</v>
      </c>
      <c r="C31" s="8" t="n">
        <v>437</v>
      </c>
      <c r="D31" s="6" t="n">
        <f aca="false">Foglio1!G31</f>
        <v>400</v>
      </c>
      <c r="E31" s="7" t="n">
        <f aca="false">D31-C31</f>
        <v>-37</v>
      </c>
    </row>
    <row r="32" customFormat="false" ht="16.5" hidden="false" customHeight="false" outlineLevel="0" collapsed="false">
      <c r="B32" s="5" t="s">
        <v>32</v>
      </c>
      <c r="C32" s="8" t="n">
        <v>2417</v>
      </c>
      <c r="D32" s="6" t="n">
        <f aca="false">Foglio1!G32</f>
        <v>2109</v>
      </c>
      <c r="E32" s="7" t="n">
        <f aca="false">D32-C32</f>
        <v>-308</v>
      </c>
    </row>
    <row r="33" customFormat="false" ht="16.5" hidden="false" customHeight="false" outlineLevel="0" collapsed="false">
      <c r="B33" s="5" t="s">
        <v>33</v>
      </c>
      <c r="C33" s="8" t="n">
        <v>1131</v>
      </c>
      <c r="D33" s="6" t="n">
        <f aca="false">Foglio1!G33</f>
        <v>1181</v>
      </c>
      <c r="E33" s="7" t="n">
        <f aca="false">D33-C33</f>
        <v>50</v>
      </c>
    </row>
    <row r="34" customFormat="false" ht="16.5" hidden="false" customHeight="false" outlineLevel="0" collapsed="false">
      <c r="B34" s="5" t="s">
        <v>34</v>
      </c>
      <c r="C34" s="8" t="n">
        <v>249</v>
      </c>
      <c r="D34" s="6" t="n">
        <f aca="false">Foglio1!G34</f>
        <v>230</v>
      </c>
      <c r="E34" s="7" t="n">
        <f aca="false">D34-C34</f>
        <v>-19</v>
      </c>
    </row>
    <row r="35" customFormat="false" ht="16.5" hidden="false" customHeight="false" outlineLevel="0" collapsed="false">
      <c r="B35" s="5" t="s">
        <v>35</v>
      </c>
      <c r="C35" s="8" t="n">
        <v>351</v>
      </c>
      <c r="D35" s="6" t="n">
        <f aca="false">Foglio1!G35</f>
        <v>335</v>
      </c>
      <c r="E35" s="7" t="n">
        <f aca="false">D35-C35</f>
        <v>-16</v>
      </c>
    </row>
    <row r="36" customFormat="false" ht="16.5" hidden="false" customHeight="false" outlineLevel="0" collapsed="false">
      <c r="B36" s="5" t="s">
        <v>36</v>
      </c>
      <c r="C36" s="8" t="n">
        <v>41</v>
      </c>
      <c r="D36" s="6" t="n">
        <f aca="false">Foglio1!G36</f>
        <v>34</v>
      </c>
      <c r="E36" s="7" t="n">
        <f aca="false">D36-C36</f>
        <v>-7</v>
      </c>
    </row>
    <row r="37" customFormat="false" ht="17.25" hidden="false" customHeight="false" outlineLevel="0" collapsed="false">
      <c r="B37" s="9" t="s">
        <v>37</v>
      </c>
      <c r="C37" s="10" t="n">
        <v>131</v>
      </c>
      <c r="D37" s="11" t="n">
        <f aca="false">Foglio1!G37</f>
        <v>125</v>
      </c>
      <c r="E37" s="12" t="n">
        <f aca="false">D37-C37</f>
        <v>-6</v>
      </c>
    </row>
    <row r="38" customFormat="false" ht="21" hidden="false" customHeight="false" outlineLevel="0" collapsed="false">
      <c r="B38" s="13" t="s">
        <v>38</v>
      </c>
      <c r="C38" s="14" t="n">
        <f aca="false">SUM(C5:C37)</f>
        <v>12981</v>
      </c>
      <c r="D38" s="15" t="n">
        <f aca="false">Foglio1!G38</f>
        <v>12703</v>
      </c>
      <c r="E38" s="16" t="n">
        <f aca="false">D38-C38</f>
        <v>-278</v>
      </c>
    </row>
    <row r="39" customFormat="false" ht="15" hidden="false" customHeight="true" outlineLevel="0" collapsed="false">
      <c r="B39" s="17" t="s">
        <v>39</v>
      </c>
      <c r="C39" s="18" t="n">
        <v>9</v>
      </c>
      <c r="D39" s="6" t="n">
        <f aca="false">Foglio1!G39</f>
        <v>6</v>
      </c>
      <c r="E39" s="19" t="n">
        <f aca="false">D39-C39</f>
        <v>-3</v>
      </c>
    </row>
    <row r="40" customFormat="false" ht="16.5" hidden="false" customHeight="false" outlineLevel="0" collapsed="false">
      <c r="B40" s="17" t="s">
        <v>40</v>
      </c>
      <c r="C40" s="8" t="n">
        <v>1673</v>
      </c>
      <c r="D40" s="6" t="n">
        <f aca="false">Foglio1!G40</f>
        <v>1590</v>
      </c>
      <c r="E40" s="7" t="n">
        <f aca="false">D40-C40</f>
        <v>-83</v>
      </c>
    </row>
    <row r="41" customFormat="false" ht="17.25" hidden="false" customHeight="false" outlineLevel="0" collapsed="false">
      <c r="B41" s="20" t="s">
        <v>41</v>
      </c>
      <c r="C41" s="10" t="n">
        <v>1721</v>
      </c>
      <c r="D41" s="11" t="n">
        <f aca="false">Foglio1!G41</f>
        <v>1617</v>
      </c>
      <c r="E41" s="12" t="n">
        <f aca="false">D41-C41</f>
        <v>-104</v>
      </c>
    </row>
    <row r="42" customFormat="false" ht="21.75" hidden="false" customHeight="true" outlineLevel="0" collapsed="false">
      <c r="B42" s="21" t="s">
        <v>42</v>
      </c>
      <c r="C42" s="22" t="n">
        <f aca="false">C38+C39+C40+C41</f>
        <v>16384</v>
      </c>
      <c r="D42" s="15" t="n">
        <f aca="false">Foglio1!G42</f>
        <v>15916</v>
      </c>
      <c r="E42" s="16" t="n">
        <f aca="false">D42-C42</f>
        <v>-468</v>
      </c>
      <c r="K42" s="0" t="n">
        <v>14565</v>
      </c>
    </row>
    <row r="43" customFormat="false" ht="13.5" hidden="false" customHeight="false" outlineLevel="0" collapsed="false">
      <c r="B43" s="23" t="s">
        <v>43</v>
      </c>
      <c r="C43" s="24"/>
      <c r="D43" s="24"/>
      <c r="E43" s="25"/>
    </row>
    <row r="44" customFormat="false" ht="12.75" hidden="false" customHeight="false" outlineLevel="0" collapsed="false">
      <c r="C44" s="26"/>
      <c r="D44" s="26"/>
      <c r="E44" s="26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27" t="s">
        <v>44</v>
      </c>
      <c r="C2" s="27"/>
      <c r="D2" s="27"/>
      <c r="E2" s="27"/>
      <c r="F2" s="27"/>
      <c r="G2" s="27"/>
    </row>
    <row r="3" customFormat="false" ht="9.75" hidden="false" customHeight="true" outlineLevel="0" collapsed="false">
      <c r="B3" s="27"/>
      <c r="C3" s="27"/>
      <c r="D3" s="27"/>
      <c r="E3" s="27"/>
      <c r="F3" s="27"/>
      <c r="G3" s="27"/>
      <c r="I3" s="28"/>
      <c r="J3" s="28"/>
      <c r="K3" s="28"/>
      <c r="M3" s="0" t="n">
        <v>1</v>
      </c>
    </row>
    <row r="4" customFormat="false" ht="30.75" hidden="false" customHeight="true" outlineLevel="0" collapsed="false">
      <c r="B4" s="29" t="s">
        <v>1</v>
      </c>
      <c r="C4" s="30" t="s">
        <v>45</v>
      </c>
      <c r="D4" s="31" t="s">
        <v>46</v>
      </c>
      <c r="E4" s="30" t="s">
        <v>47</v>
      </c>
      <c r="F4" s="30" t="s">
        <v>48</v>
      </c>
      <c r="G4" s="32" t="s">
        <v>49</v>
      </c>
      <c r="I4" s="28"/>
      <c r="J4" s="28"/>
      <c r="K4" s="28"/>
    </row>
    <row r="5" customFormat="false" ht="15" hidden="false" customHeight="true" outlineLevel="0" collapsed="false">
      <c r="B5" s="33" t="s">
        <v>5</v>
      </c>
      <c r="C5" s="34" t="n">
        <v>890</v>
      </c>
      <c r="D5" s="34" t="n">
        <v>29</v>
      </c>
      <c r="E5" s="34" t="n">
        <v>16</v>
      </c>
      <c r="F5" s="34"/>
      <c r="G5" s="6" t="n">
        <v>935</v>
      </c>
      <c r="I5" s="35"/>
      <c r="J5" s="36"/>
      <c r="K5" s="28"/>
    </row>
    <row r="6" customFormat="false" ht="15" hidden="false" customHeight="true" outlineLevel="0" collapsed="false">
      <c r="B6" s="37" t="s">
        <v>6</v>
      </c>
      <c r="C6" s="38" t="n">
        <v>481</v>
      </c>
      <c r="D6" s="38" t="n">
        <v>37</v>
      </c>
      <c r="E6" s="38" t="n">
        <v>21</v>
      </c>
      <c r="F6" s="38"/>
      <c r="G6" s="6" t="n">
        <f aca="false">SUM(C6:F6)</f>
        <v>539</v>
      </c>
      <c r="I6" s="35"/>
      <c r="J6" s="39"/>
      <c r="K6" s="28"/>
    </row>
    <row r="7" customFormat="false" ht="15" hidden="false" customHeight="true" outlineLevel="0" collapsed="false">
      <c r="B7" s="37" t="s">
        <v>7</v>
      </c>
      <c r="C7" s="38" t="n">
        <v>174</v>
      </c>
      <c r="D7" s="38" t="n">
        <v>8</v>
      </c>
      <c r="E7" s="38" t="n">
        <v>14</v>
      </c>
      <c r="F7" s="38"/>
      <c r="G7" s="6" t="n">
        <f aca="false">SUM(C7:F7)</f>
        <v>196</v>
      </c>
      <c r="I7" s="35"/>
      <c r="J7" s="39"/>
      <c r="K7" s="28"/>
    </row>
    <row r="8" customFormat="false" ht="15" hidden="false" customHeight="true" outlineLevel="0" collapsed="false">
      <c r="B8" s="37" t="s">
        <v>8</v>
      </c>
      <c r="C8" s="38" t="n">
        <v>264</v>
      </c>
      <c r="D8" s="38" t="n">
        <v>4</v>
      </c>
      <c r="E8" s="38" t="n">
        <v>34</v>
      </c>
      <c r="F8" s="38"/>
      <c r="G8" s="6" t="n">
        <f aca="false">SUM(C8:F8)</f>
        <v>302</v>
      </c>
      <c r="I8" s="35"/>
      <c r="J8" s="39"/>
      <c r="K8" s="28"/>
    </row>
    <row r="9" customFormat="false" ht="15" hidden="false" customHeight="true" outlineLevel="0" collapsed="false">
      <c r="B9" s="37" t="s">
        <v>9</v>
      </c>
      <c r="C9" s="38" t="n">
        <v>135</v>
      </c>
      <c r="D9" s="38" t="n">
        <v>2</v>
      </c>
      <c r="E9" s="38" t="n">
        <v>5</v>
      </c>
      <c r="F9" s="38"/>
      <c r="G9" s="6" t="n">
        <f aca="false">SUM(C9:F9)</f>
        <v>142</v>
      </c>
      <c r="I9" s="35"/>
      <c r="J9" s="39"/>
      <c r="K9" s="28"/>
    </row>
    <row r="10" customFormat="false" ht="15" hidden="false" customHeight="true" outlineLevel="0" collapsed="false">
      <c r="B10" s="37" t="s">
        <v>10</v>
      </c>
      <c r="C10" s="38" t="n">
        <v>170</v>
      </c>
      <c r="D10" s="38" t="n">
        <v>6</v>
      </c>
      <c r="E10" s="38" t="n">
        <v>21</v>
      </c>
      <c r="F10" s="38"/>
      <c r="G10" s="6" t="n">
        <f aca="false">SUM(C10:F10)</f>
        <v>197</v>
      </c>
      <c r="I10" s="35"/>
      <c r="J10" s="39"/>
      <c r="K10" s="28"/>
    </row>
    <row r="11" customFormat="false" ht="15" hidden="false" customHeight="true" outlineLevel="0" collapsed="false">
      <c r="B11" s="37" t="s">
        <v>11</v>
      </c>
      <c r="C11" s="38" t="n">
        <v>173</v>
      </c>
      <c r="D11" s="38" t="n">
        <v>0</v>
      </c>
      <c r="E11" s="38" t="n">
        <v>0</v>
      </c>
      <c r="F11" s="38"/>
      <c r="G11" s="6" t="n">
        <f aca="false">SUM(C11:F11)</f>
        <v>173</v>
      </c>
      <c r="I11" s="35"/>
      <c r="J11" s="39"/>
      <c r="K11" s="28"/>
    </row>
    <row r="12" customFormat="false" ht="15" hidden="false" customHeight="true" outlineLevel="0" collapsed="false">
      <c r="B12" s="37" t="s">
        <v>12</v>
      </c>
      <c r="C12" s="38" t="n">
        <v>161</v>
      </c>
      <c r="D12" s="38" t="n">
        <v>3</v>
      </c>
      <c r="E12" s="38" t="n">
        <v>4</v>
      </c>
      <c r="F12" s="38"/>
      <c r="G12" s="6" t="n">
        <f aca="false">SUM(C12:F12)</f>
        <v>168</v>
      </c>
      <c r="I12" s="35"/>
      <c r="J12" s="39"/>
      <c r="K12" s="28"/>
    </row>
    <row r="13" customFormat="false" ht="15" hidden="false" customHeight="true" outlineLevel="0" collapsed="false">
      <c r="B13" s="37" t="s">
        <v>13</v>
      </c>
      <c r="C13" s="38" t="n">
        <v>114</v>
      </c>
      <c r="D13" s="38"/>
      <c r="E13" s="38" t="n">
        <v>1</v>
      </c>
      <c r="F13" s="38"/>
      <c r="G13" s="6" t="n">
        <f aca="false">SUM(C13:F13)</f>
        <v>115</v>
      </c>
      <c r="I13" s="35"/>
      <c r="J13" s="39"/>
      <c r="K13" s="28"/>
    </row>
    <row r="14" customFormat="false" ht="15" hidden="false" customHeight="true" outlineLevel="0" collapsed="false">
      <c r="B14" s="37" t="s">
        <v>14</v>
      </c>
      <c r="C14" s="38" t="n">
        <v>236</v>
      </c>
      <c r="D14" s="38" t="n">
        <v>1</v>
      </c>
      <c r="E14" s="38" t="n">
        <v>3</v>
      </c>
      <c r="F14" s="38"/>
      <c r="G14" s="6" t="n">
        <f aca="false">SUM(C14:F14)</f>
        <v>240</v>
      </c>
      <c r="I14" s="35"/>
      <c r="J14" s="39"/>
      <c r="K14" s="28"/>
    </row>
    <row r="15" customFormat="false" ht="15" hidden="false" customHeight="true" outlineLevel="0" collapsed="false">
      <c r="B15" s="37" t="s">
        <v>15</v>
      </c>
      <c r="C15" s="38" t="n">
        <v>316</v>
      </c>
      <c r="D15" s="38" t="n">
        <v>23</v>
      </c>
      <c r="E15" s="38" t="n">
        <v>7</v>
      </c>
      <c r="F15" s="38"/>
      <c r="G15" s="6" t="n">
        <f aca="false">SUM(C15:F15)</f>
        <v>346</v>
      </c>
      <c r="I15" s="35"/>
      <c r="J15" s="39"/>
      <c r="K15" s="28"/>
    </row>
    <row r="16" customFormat="false" ht="15" hidden="false" customHeight="true" outlineLevel="0" collapsed="false">
      <c r="B16" s="37" t="s">
        <v>16</v>
      </c>
      <c r="C16" s="38" t="n">
        <v>1789</v>
      </c>
      <c r="D16" s="38" t="n">
        <v>20</v>
      </c>
      <c r="E16" s="38" t="n">
        <v>52</v>
      </c>
      <c r="F16" s="38"/>
      <c r="G16" s="6" t="n">
        <f aca="false">SUM(C16:F16)</f>
        <v>1861</v>
      </c>
      <c r="I16" s="35"/>
      <c r="J16" s="39"/>
      <c r="K16" s="28"/>
    </row>
    <row r="17" customFormat="false" ht="15" hidden="false" customHeight="true" outlineLevel="0" collapsed="false">
      <c r="B17" s="37" t="s">
        <v>17</v>
      </c>
      <c r="C17" s="38" t="n">
        <v>78</v>
      </c>
      <c r="D17" s="38" t="n">
        <v>32</v>
      </c>
      <c r="E17" s="38" t="n">
        <v>0</v>
      </c>
      <c r="F17" s="38"/>
      <c r="G17" s="6" t="n">
        <f aca="false">SUM(C17:F17)</f>
        <v>110</v>
      </c>
      <c r="I17" s="35"/>
      <c r="J17" s="39"/>
      <c r="K17" s="28"/>
    </row>
    <row r="18" customFormat="false" ht="15" hidden="false" customHeight="true" outlineLevel="0" collapsed="false">
      <c r="B18" s="37" t="s">
        <v>18</v>
      </c>
      <c r="C18" s="38" t="n">
        <v>294</v>
      </c>
      <c r="D18" s="38" t="n">
        <v>11</v>
      </c>
      <c r="E18" s="38" t="n">
        <v>21</v>
      </c>
      <c r="F18" s="38"/>
      <c r="G18" s="6" t="n">
        <f aca="false">SUM(C18:F18)</f>
        <v>326</v>
      </c>
      <c r="I18" s="35"/>
      <c r="J18" s="39"/>
      <c r="K18" s="28"/>
    </row>
    <row r="19" customFormat="false" ht="15" hidden="false" customHeight="true" outlineLevel="0" collapsed="false">
      <c r="B19" s="37" t="s">
        <v>19</v>
      </c>
      <c r="C19" s="38" t="n">
        <v>555</v>
      </c>
      <c r="D19" s="38" t="n">
        <v>6</v>
      </c>
      <c r="E19" s="38" t="n">
        <v>26</v>
      </c>
      <c r="F19" s="38"/>
      <c r="G19" s="6" t="n">
        <f aca="false">SUM(C19:F19)</f>
        <v>587</v>
      </c>
      <c r="I19" s="35"/>
      <c r="J19" s="39"/>
      <c r="K19" s="28"/>
    </row>
    <row r="20" customFormat="false" ht="15" hidden="false" customHeight="true" outlineLevel="0" collapsed="false">
      <c r="B20" s="37" t="s">
        <v>20</v>
      </c>
      <c r="C20" s="38" t="n">
        <v>244</v>
      </c>
      <c r="D20" s="38" t="n">
        <v>1</v>
      </c>
      <c r="E20" s="38" t="n">
        <v>0</v>
      </c>
      <c r="F20" s="38"/>
      <c r="G20" s="6" t="n">
        <f aca="false">SUM(C20:F20)</f>
        <v>245</v>
      </c>
      <c r="I20" s="35"/>
      <c r="J20" s="39"/>
      <c r="K20" s="28"/>
    </row>
    <row r="21" customFormat="false" ht="15" hidden="false" customHeight="true" outlineLevel="0" collapsed="false">
      <c r="B21" s="37" t="s">
        <v>21</v>
      </c>
      <c r="C21" s="38" t="n">
        <v>121</v>
      </c>
      <c r="D21" s="38" t="n">
        <v>6</v>
      </c>
      <c r="E21" s="38" t="n">
        <v>1</v>
      </c>
      <c r="F21" s="38"/>
      <c r="G21" s="6" t="n">
        <f aca="false">SUM(C21:F21)</f>
        <v>128</v>
      </c>
      <c r="I21" s="35"/>
      <c r="J21" s="39"/>
      <c r="K21" s="28"/>
    </row>
    <row r="22" customFormat="false" ht="15" hidden="false" customHeight="true" outlineLevel="0" collapsed="false">
      <c r="B22" s="37" t="s">
        <v>22</v>
      </c>
      <c r="C22" s="38" t="n">
        <v>360</v>
      </c>
      <c r="D22" s="38" t="n">
        <v>24</v>
      </c>
      <c r="E22" s="38" t="n">
        <v>6</v>
      </c>
      <c r="F22" s="38"/>
      <c r="G22" s="6" t="n">
        <f aca="false">SUM(C22:F22)</f>
        <v>390</v>
      </c>
      <c r="I22" s="35"/>
      <c r="J22" s="39"/>
      <c r="K22" s="28"/>
    </row>
    <row r="23" customFormat="false" ht="15" hidden="false" customHeight="true" outlineLevel="0" collapsed="false">
      <c r="B23" s="37" t="s">
        <v>23</v>
      </c>
      <c r="C23" s="38" t="n">
        <v>33</v>
      </c>
      <c r="D23" s="38" t="n">
        <v>0</v>
      </c>
      <c r="E23" s="38" t="n">
        <v>0</v>
      </c>
      <c r="F23" s="38"/>
      <c r="G23" s="6" t="n">
        <f aca="false">SUM(C23:F23)</f>
        <v>33</v>
      </c>
      <c r="I23" s="35"/>
      <c r="J23" s="39"/>
      <c r="K23" s="28"/>
    </row>
    <row r="24" customFormat="false" ht="15" hidden="false" customHeight="true" outlineLevel="0" collapsed="false">
      <c r="B24" s="37" t="s">
        <v>24</v>
      </c>
      <c r="C24" s="38" t="n">
        <v>341</v>
      </c>
      <c r="D24" s="38" t="n">
        <v>40</v>
      </c>
      <c r="E24" s="38" t="n">
        <v>0</v>
      </c>
      <c r="F24" s="38"/>
      <c r="G24" s="6" t="n">
        <f aca="false">SUM(C24:F24)</f>
        <v>381</v>
      </c>
      <c r="I24" s="35"/>
      <c r="J24" s="39"/>
      <c r="K24" s="28"/>
    </row>
    <row r="25" customFormat="false" ht="15" hidden="false" customHeight="true" outlineLevel="0" collapsed="false">
      <c r="B25" s="37" t="s">
        <v>25</v>
      </c>
      <c r="C25" s="38" t="n">
        <v>159</v>
      </c>
      <c r="D25" s="38" t="n">
        <v>1</v>
      </c>
      <c r="E25" s="38" t="n">
        <v>0</v>
      </c>
      <c r="F25" s="38"/>
      <c r="G25" s="6" t="n">
        <f aca="false">SUM(C25:F25)</f>
        <v>160</v>
      </c>
      <c r="I25" s="35"/>
      <c r="J25" s="39"/>
      <c r="K25" s="28"/>
    </row>
    <row r="26" customFormat="false" ht="15" hidden="false" customHeight="true" outlineLevel="0" collapsed="false">
      <c r="B26" s="37" t="s">
        <v>26</v>
      </c>
      <c r="C26" s="38" t="n">
        <v>12</v>
      </c>
      <c r="D26" s="38" t="n">
        <v>0</v>
      </c>
      <c r="E26" s="38" t="n">
        <v>0</v>
      </c>
      <c r="F26" s="38"/>
      <c r="G26" s="6" t="n">
        <f aca="false">SUM(C26:F26)</f>
        <v>12</v>
      </c>
      <c r="I26" s="35"/>
      <c r="J26" s="39"/>
      <c r="K26" s="28"/>
    </row>
    <row r="27" customFormat="false" ht="15" hidden="false" customHeight="true" outlineLevel="0" collapsed="false">
      <c r="B27" s="37" t="s">
        <v>27</v>
      </c>
      <c r="C27" s="38" t="n">
        <v>55</v>
      </c>
      <c r="D27" s="38" t="n">
        <v>1</v>
      </c>
      <c r="E27" s="38" t="n">
        <v>1</v>
      </c>
      <c r="F27" s="38"/>
      <c r="G27" s="6" t="n">
        <f aca="false">SUM(C27:F27)</f>
        <v>57</v>
      </c>
      <c r="I27" s="35"/>
      <c r="J27" s="39"/>
      <c r="K27" s="28"/>
    </row>
    <row r="28" customFormat="false" ht="15" hidden="false" customHeight="true" outlineLevel="0" collapsed="false">
      <c r="B28" s="37" t="s">
        <v>28</v>
      </c>
      <c r="C28" s="38" t="n">
        <v>41</v>
      </c>
      <c r="D28" s="38" t="n">
        <v>1</v>
      </c>
      <c r="E28" s="38" t="n">
        <v>1</v>
      </c>
      <c r="F28" s="38"/>
      <c r="G28" s="6" t="n">
        <f aca="false">SUM(C28:F28)</f>
        <v>43</v>
      </c>
      <c r="I28" s="35"/>
      <c r="J28" s="39"/>
      <c r="K28" s="28"/>
    </row>
    <row r="29" customFormat="false" ht="15" hidden="false" customHeight="true" outlineLevel="0" collapsed="false">
      <c r="B29" s="37" t="s">
        <v>29</v>
      </c>
      <c r="C29" s="38" t="n">
        <v>37</v>
      </c>
      <c r="D29" s="38" t="n">
        <v>0</v>
      </c>
      <c r="E29" s="38" t="n">
        <v>0</v>
      </c>
      <c r="F29" s="38"/>
      <c r="G29" s="6" t="n">
        <f aca="false">SUM(C29:F29)</f>
        <v>37</v>
      </c>
      <c r="I29" s="35"/>
      <c r="J29" s="39"/>
      <c r="K29" s="28"/>
    </row>
    <row r="30" customFormat="false" ht="15" hidden="false" customHeight="true" outlineLevel="0" collapsed="false">
      <c r="B30" s="37" t="s">
        <v>30</v>
      </c>
      <c r="C30" s="38" t="n">
        <v>94</v>
      </c>
      <c r="D30" s="38" t="n">
        <v>0</v>
      </c>
      <c r="E30" s="38" t="n">
        <v>6</v>
      </c>
      <c r="F30" s="38"/>
      <c r="G30" s="6" t="n">
        <f aca="false">SUM(C30:F30)</f>
        <v>100</v>
      </c>
      <c r="I30" s="35"/>
      <c r="J30" s="39"/>
      <c r="K30" s="28"/>
    </row>
    <row r="31" customFormat="false" ht="15" hidden="false" customHeight="true" outlineLevel="0" collapsed="false">
      <c r="B31" s="37" t="s">
        <v>31</v>
      </c>
      <c r="C31" s="38" t="n">
        <v>390</v>
      </c>
      <c r="D31" s="38" t="n">
        <v>7</v>
      </c>
      <c r="E31" s="38" t="n">
        <v>3</v>
      </c>
      <c r="F31" s="38"/>
      <c r="G31" s="6" t="n">
        <f aca="false">SUM(C31:F31)</f>
        <v>400</v>
      </c>
      <c r="I31" s="35"/>
      <c r="J31" s="39"/>
      <c r="K31" s="28"/>
    </row>
    <row r="32" customFormat="false" ht="15" hidden="false" customHeight="true" outlineLevel="0" collapsed="false">
      <c r="B32" s="37" t="s">
        <v>32</v>
      </c>
      <c r="C32" s="38" t="n">
        <v>1904</v>
      </c>
      <c r="D32" s="38" t="n">
        <v>107</v>
      </c>
      <c r="E32" s="38" t="n">
        <v>98</v>
      </c>
      <c r="F32" s="38"/>
      <c r="G32" s="6" t="n">
        <f aca="false">SUM(C32:F32)</f>
        <v>2109</v>
      </c>
      <c r="I32" s="35"/>
      <c r="J32" s="39"/>
      <c r="K32" s="28"/>
    </row>
    <row r="33" customFormat="false" ht="15" hidden="false" customHeight="true" outlineLevel="0" collapsed="false">
      <c r="B33" s="37" t="s">
        <v>33</v>
      </c>
      <c r="C33" s="38" t="n">
        <v>1104</v>
      </c>
      <c r="D33" s="38" t="n">
        <v>75</v>
      </c>
      <c r="E33" s="38" t="n">
        <v>2</v>
      </c>
      <c r="F33" s="38"/>
      <c r="G33" s="6" t="n">
        <f aca="false">SUM(C33:F33)</f>
        <v>1181</v>
      </c>
      <c r="I33" s="35"/>
      <c r="J33" s="39"/>
      <c r="K33" s="28"/>
    </row>
    <row r="34" customFormat="false" ht="15" hidden="false" customHeight="true" outlineLevel="0" collapsed="false">
      <c r="B34" s="37" t="s">
        <v>34</v>
      </c>
      <c r="C34" s="38" t="n">
        <v>206</v>
      </c>
      <c r="D34" s="38" t="n">
        <v>18</v>
      </c>
      <c r="E34" s="38" t="n">
        <v>6</v>
      </c>
      <c r="F34" s="38"/>
      <c r="G34" s="6" t="n">
        <f aca="false">SUM(C34:F34)</f>
        <v>230</v>
      </c>
      <c r="I34" s="35"/>
      <c r="J34" s="39"/>
      <c r="K34" s="28"/>
    </row>
    <row r="35" customFormat="false" ht="15" hidden="false" customHeight="true" outlineLevel="0" collapsed="false">
      <c r="B35" s="37" t="s">
        <v>35</v>
      </c>
      <c r="C35" s="38" t="n">
        <v>318</v>
      </c>
      <c r="D35" s="38" t="n">
        <v>6</v>
      </c>
      <c r="E35" s="38" t="n">
        <v>11</v>
      </c>
      <c r="F35" s="38"/>
      <c r="G35" s="6" t="n">
        <f aca="false">SUM(C35:F35)</f>
        <v>335</v>
      </c>
      <c r="I35" s="35"/>
      <c r="J35" s="39"/>
      <c r="K35" s="28"/>
    </row>
    <row r="36" customFormat="false" ht="15" hidden="false" customHeight="true" outlineLevel="0" collapsed="false">
      <c r="B36" s="37" t="s">
        <v>36</v>
      </c>
      <c r="C36" s="38" t="n">
        <v>32</v>
      </c>
      <c r="D36" s="38" t="n">
        <v>1</v>
      </c>
      <c r="E36" s="38" t="n">
        <v>1</v>
      </c>
      <c r="F36" s="38"/>
      <c r="G36" s="6" t="n">
        <f aca="false">SUM(C36:F36)</f>
        <v>34</v>
      </c>
      <c r="I36" s="35"/>
      <c r="J36" s="39"/>
      <c r="K36" s="28"/>
    </row>
    <row r="37" customFormat="false" ht="15" hidden="false" customHeight="true" outlineLevel="0" collapsed="false">
      <c r="B37" s="40" t="s">
        <v>37</v>
      </c>
      <c r="C37" s="41" t="n">
        <v>125</v>
      </c>
      <c r="D37" s="41" t="n">
        <v>0</v>
      </c>
      <c r="E37" s="41" t="n">
        <v>0</v>
      </c>
      <c r="F37" s="41"/>
      <c r="G37" s="6" t="n">
        <f aca="false">SUM(C37:F37)</f>
        <v>125</v>
      </c>
      <c r="I37" s="35"/>
      <c r="J37" s="39"/>
      <c r="K37" s="28"/>
    </row>
    <row r="38" customFormat="false" ht="15" hidden="false" customHeight="true" outlineLevel="0" collapsed="false">
      <c r="B38" s="42" t="s">
        <v>50</v>
      </c>
      <c r="C38" s="43" t="n">
        <f aca="false">SUM(C5:C37)</f>
        <v>11406</v>
      </c>
      <c r="D38" s="43" t="n">
        <f aca="false">SUM(D5:D37)</f>
        <v>470</v>
      </c>
      <c r="E38" s="43" t="n">
        <f aca="false">SUM(E5:E37)</f>
        <v>361</v>
      </c>
      <c r="F38" s="43" t="n">
        <v>460</v>
      </c>
      <c r="G38" s="14" t="n">
        <f aca="false">C38+D38+E38+F38+G39</f>
        <v>12703</v>
      </c>
      <c r="I38" s="39"/>
      <c r="J38" s="28"/>
      <c r="K38" s="28"/>
    </row>
    <row r="39" customFormat="false" ht="15" hidden="false" customHeight="true" outlineLevel="0" collapsed="false">
      <c r="B39" s="33" t="s">
        <v>39</v>
      </c>
      <c r="C39" s="44"/>
      <c r="D39" s="44"/>
      <c r="E39" s="44"/>
      <c r="F39" s="44" t="n">
        <v>6</v>
      </c>
      <c r="G39" s="6" t="n">
        <f aca="false">SUM(C39:F39)</f>
        <v>6</v>
      </c>
      <c r="I39" s="45"/>
      <c r="J39" s="39"/>
      <c r="K39" s="28"/>
    </row>
    <row r="40" customFormat="false" ht="15" hidden="false" customHeight="true" outlineLevel="0" collapsed="false">
      <c r="B40" s="33" t="s">
        <v>40</v>
      </c>
      <c r="C40" s="46" t="n">
        <v>153</v>
      </c>
      <c r="D40" s="46" t="n">
        <v>1267</v>
      </c>
      <c r="E40" s="46" t="n">
        <v>6</v>
      </c>
      <c r="F40" s="46" t="n">
        <v>164</v>
      </c>
      <c r="G40" s="6" t="n">
        <f aca="false">SUM(C40:F40)</f>
        <v>1590</v>
      </c>
      <c r="H40" s="47"/>
      <c r="I40" s="35"/>
      <c r="J40" s="39"/>
      <c r="K40" s="28"/>
    </row>
    <row r="41" customFormat="false" ht="15" hidden="false" customHeight="true" outlineLevel="0" collapsed="false">
      <c r="B41" s="40" t="s">
        <v>41</v>
      </c>
      <c r="C41" s="48" t="n">
        <v>220</v>
      </c>
      <c r="D41" s="48" t="n">
        <v>1097</v>
      </c>
      <c r="E41" s="48" t="n">
        <v>4</v>
      </c>
      <c r="F41" s="48" t="n">
        <v>296</v>
      </c>
      <c r="G41" s="6" t="n">
        <f aca="false">SUM(C41:F41)</f>
        <v>1617</v>
      </c>
      <c r="I41" s="35"/>
      <c r="J41" s="39"/>
      <c r="K41" s="28"/>
    </row>
    <row r="42" customFormat="false" ht="15" hidden="false" customHeight="true" outlineLevel="0" collapsed="false">
      <c r="B42" s="49" t="s">
        <v>42</v>
      </c>
      <c r="C42" s="14" t="n">
        <f aca="false">C38+C39+C40+C41</f>
        <v>11779</v>
      </c>
      <c r="D42" s="14" t="n">
        <f aca="false">D38+D39+D40+D41</f>
        <v>2834</v>
      </c>
      <c r="E42" s="14" t="n">
        <f aca="false">E38+E39+E40+E41</f>
        <v>371</v>
      </c>
      <c r="F42" s="14" t="n">
        <f aca="false">F38+F39+F40+F41</f>
        <v>926</v>
      </c>
      <c r="G42" s="14" t="n">
        <f aca="false">G38+G39+G40+G41</f>
        <v>15916</v>
      </c>
      <c r="I42" s="50"/>
      <c r="J42" s="39"/>
      <c r="K42" s="28"/>
    </row>
    <row r="43" customFormat="false" ht="13.5" hidden="false" customHeight="false" outlineLevel="0" collapsed="false">
      <c r="B43" s="51" t="s">
        <v>43</v>
      </c>
      <c r="C43" s="51"/>
      <c r="D43" s="51"/>
      <c r="E43" s="51"/>
      <c r="F43" s="51"/>
      <c r="G43" s="51"/>
    </row>
    <row r="47" customFormat="false" ht="12.75" hidden="false" customHeight="false" outlineLevel="0" collapsed="false">
      <c r="D47" s="47"/>
      <c r="F47" s="47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6-08-28T15:22:06Z</cp:lastPrinted>
  <dcterms:modified xsi:type="dcterms:W3CDTF">2006-11-29T11:20:19Z</dcterms:modified>
  <cp:revision>0</cp:revision>
  <dc:subject/>
  <dc:title/>
</cp:coreProperties>
</file>