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 2008" sheetId="1" state="visible" r:id="rId2"/>
    <sheet name="ATC PG2 " sheetId="2" state="visible" r:id="rId3"/>
    <sheet name="2006 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CACCIATORI PAGANTI RESIDENTI IN UMBRIA  STAGIONE VENATORIA  2007- 2008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totali A.T.C. PG 2</t>
  </si>
  <si>
    <t xml:space="preserve">Bianchi*</t>
  </si>
  <si>
    <t xml:space="preserve">PERUGIA</t>
  </si>
  <si>
    <t xml:space="preserve">TERNI</t>
  </si>
  <si>
    <t xml:space="preserve">TOTALE ISCRITTI</t>
  </si>
  <si>
    <t xml:space="preserve">DIFFERENZA CACCIATORI PAGANTI ISCRITTI IN UMBRIA                                              STAGIONI VENATORIE   2007-2008/2006-2007</t>
  </si>
  <si>
    <t xml:space="preserve">2007-2008</t>
  </si>
  <si>
    <t xml:space="preserve">2006-2007</t>
  </si>
  <si>
    <t xml:space="preserve">DIFFERENZA</t>
  </si>
  <si>
    <t xml:space="preserve">SENZA ATTESTATO*</t>
  </si>
  <si>
    <t xml:space="preserve">BIANCHI</t>
  </si>
  <si>
    <t xml:space="preserve">TOTALI A.T.C. PG 2</t>
  </si>
  <si>
    <t xml:space="preserve">* NEL 2006-2007 SONO STATI INSERITI NEI SINGOLI COMUNI</t>
  </si>
  <si>
    <t xml:space="preserve">CACCIATORI PAGANTI RESIDENTI IN UMBRIA  STAGIONE VENATORIA  2006-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9000</xdr:rowOff>
    </xdr:from>
    <xdr:to>
      <xdr:col>4</xdr:col>
      <xdr:colOff>1329120</xdr:colOff>
      <xdr:row>0</xdr:row>
      <xdr:rowOff>1057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4320" y="9000"/>
          <a:ext cx="55465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4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  <c r="M3" s="0" t="n">
        <v>1</v>
      </c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</row>
    <row r="5" customFormat="false" ht="15" hidden="false" customHeight="true" outlineLevel="0" collapsed="false">
      <c r="B5" s="7" t="s">
        <v>7</v>
      </c>
      <c r="C5" s="8" t="n">
        <v>882</v>
      </c>
      <c r="D5" s="8" t="n">
        <v>31</v>
      </c>
      <c r="E5" s="8" t="n">
        <v>14</v>
      </c>
      <c r="F5" s="8" t="n">
        <v>10</v>
      </c>
      <c r="G5" s="9" t="n">
        <f aca="false">C5+D5+E5+F5</f>
        <v>937</v>
      </c>
      <c r="I5" s="10"/>
      <c r="J5" s="11"/>
      <c r="K5" s="2"/>
    </row>
    <row r="6" customFormat="false" ht="15" hidden="false" customHeight="true" outlineLevel="0" collapsed="false">
      <c r="B6" s="12" t="s">
        <v>8</v>
      </c>
      <c r="C6" s="8" t="n">
        <v>699</v>
      </c>
      <c r="D6" s="8" t="n">
        <v>38</v>
      </c>
      <c r="E6" s="8" t="n">
        <v>20</v>
      </c>
      <c r="F6" s="8" t="n">
        <v>7</v>
      </c>
      <c r="G6" s="9" t="n">
        <f aca="false">C6+D6+E6+F6</f>
        <v>764</v>
      </c>
      <c r="I6" s="10"/>
      <c r="J6" s="13"/>
      <c r="K6" s="2"/>
    </row>
    <row r="7" customFormat="false" ht="15" hidden="false" customHeight="true" outlineLevel="0" collapsed="false">
      <c r="B7" s="12" t="s">
        <v>9</v>
      </c>
      <c r="C7" s="14" t="n">
        <v>166</v>
      </c>
      <c r="D7" s="14" t="n">
        <v>7</v>
      </c>
      <c r="E7" s="14" t="n">
        <v>16</v>
      </c>
      <c r="F7" s="14" t="n">
        <v>3</v>
      </c>
      <c r="G7" s="9" t="n">
        <f aca="false">C7+D7+E7+F7</f>
        <v>192</v>
      </c>
      <c r="I7" s="10"/>
      <c r="J7" s="13"/>
      <c r="K7" s="2"/>
    </row>
    <row r="8" customFormat="false" ht="15" hidden="false" customHeight="true" outlineLevel="0" collapsed="false">
      <c r="B8" s="12" t="s">
        <v>10</v>
      </c>
      <c r="C8" s="14" t="n">
        <v>247</v>
      </c>
      <c r="D8" s="14" t="n">
        <v>6</v>
      </c>
      <c r="E8" s="14" t="n">
        <v>31</v>
      </c>
      <c r="F8" s="14" t="n">
        <v>6</v>
      </c>
      <c r="G8" s="9" t="n">
        <f aca="false">C8+D8+E8+F8</f>
        <v>290</v>
      </c>
      <c r="I8" s="10"/>
      <c r="J8" s="13"/>
      <c r="K8" s="2"/>
    </row>
    <row r="9" customFormat="false" ht="15" hidden="false" customHeight="true" outlineLevel="0" collapsed="false">
      <c r="B9" s="12" t="s">
        <v>11</v>
      </c>
      <c r="C9" s="14" t="n">
        <v>131</v>
      </c>
      <c r="D9" s="14" t="n">
        <v>8</v>
      </c>
      <c r="E9" s="14" t="n">
        <v>6</v>
      </c>
      <c r="F9" s="14" t="n">
        <v>9</v>
      </c>
      <c r="G9" s="9" t="n">
        <f aca="false">C9+D9+E9+F9</f>
        <v>154</v>
      </c>
      <c r="I9" s="10"/>
      <c r="J9" s="13"/>
      <c r="K9" s="2"/>
    </row>
    <row r="10" customFormat="false" ht="15" hidden="false" customHeight="true" outlineLevel="0" collapsed="false">
      <c r="B10" s="12" t="s">
        <v>12</v>
      </c>
      <c r="C10" s="14" t="n">
        <v>173</v>
      </c>
      <c r="D10" s="14" t="n">
        <v>4</v>
      </c>
      <c r="E10" s="14" t="n">
        <v>19</v>
      </c>
      <c r="F10" s="14"/>
      <c r="G10" s="9" t="n">
        <f aca="false">C10+D10+E10+F10</f>
        <v>196</v>
      </c>
      <c r="I10" s="10"/>
      <c r="J10" s="13"/>
      <c r="K10" s="2"/>
    </row>
    <row r="11" customFormat="false" ht="15" hidden="false" customHeight="true" outlineLevel="0" collapsed="false">
      <c r="B11" s="12" t="s">
        <v>13</v>
      </c>
      <c r="C11" s="14" t="n">
        <v>170</v>
      </c>
      <c r="D11" s="14" t="n">
        <v>0</v>
      </c>
      <c r="E11" s="14" t="n">
        <v>0</v>
      </c>
      <c r="F11" s="14" t="n">
        <v>3</v>
      </c>
      <c r="G11" s="9" t="n">
        <f aca="false">C11+D11+E11+F11</f>
        <v>173</v>
      </c>
      <c r="I11" s="10"/>
      <c r="J11" s="13"/>
      <c r="K11" s="2"/>
    </row>
    <row r="12" customFormat="false" ht="15" hidden="false" customHeight="true" outlineLevel="0" collapsed="false">
      <c r="B12" s="12" t="s">
        <v>14</v>
      </c>
      <c r="C12" s="14" t="n">
        <v>150</v>
      </c>
      <c r="D12" s="14" t="n">
        <v>8</v>
      </c>
      <c r="E12" s="14" t="n">
        <v>4</v>
      </c>
      <c r="F12" s="14" t="n">
        <v>4</v>
      </c>
      <c r="G12" s="9" t="n">
        <f aca="false">C12+D12+E12+F12</f>
        <v>166</v>
      </c>
      <c r="I12" s="10"/>
      <c r="J12" s="13"/>
      <c r="K12" s="2"/>
    </row>
    <row r="13" customFormat="false" ht="15" hidden="false" customHeight="true" outlineLevel="0" collapsed="false">
      <c r="B13" s="12" t="s">
        <v>15</v>
      </c>
      <c r="C13" s="14" t="n">
        <v>106</v>
      </c>
      <c r="D13" s="14" t="n">
        <v>0</v>
      </c>
      <c r="E13" s="14" t="n">
        <v>1</v>
      </c>
      <c r="F13" s="14" t="n">
        <v>1</v>
      </c>
      <c r="G13" s="9" t="n">
        <f aca="false">C13+D13+E13+F13</f>
        <v>108</v>
      </c>
      <c r="I13" s="10"/>
      <c r="J13" s="13"/>
      <c r="K13" s="2"/>
    </row>
    <row r="14" customFormat="false" ht="15" hidden="false" customHeight="true" outlineLevel="0" collapsed="false">
      <c r="B14" s="12" t="s">
        <v>16</v>
      </c>
      <c r="C14" s="14" t="n">
        <v>207</v>
      </c>
      <c r="D14" s="14" t="n">
        <v>2</v>
      </c>
      <c r="E14" s="14" t="n">
        <v>3</v>
      </c>
      <c r="F14" s="14" t="n">
        <v>8</v>
      </c>
      <c r="G14" s="9" t="n">
        <f aca="false">C14+D14+E14+F14</f>
        <v>220</v>
      </c>
      <c r="I14" s="10"/>
      <c r="J14" s="13"/>
      <c r="K14" s="2"/>
    </row>
    <row r="15" customFormat="false" ht="15" hidden="false" customHeight="true" outlineLevel="0" collapsed="false">
      <c r="B15" s="12" t="s">
        <v>17</v>
      </c>
      <c r="C15" s="14" t="n">
        <v>312</v>
      </c>
      <c r="D15" s="14" t="n">
        <v>26</v>
      </c>
      <c r="E15" s="14" t="n">
        <v>6</v>
      </c>
      <c r="F15" s="14" t="n">
        <v>3</v>
      </c>
      <c r="G15" s="9" t="n">
        <f aca="false">C15+D15+E15+F15</f>
        <v>347</v>
      </c>
      <c r="I15" s="10"/>
      <c r="J15" s="13"/>
      <c r="K15" s="2"/>
    </row>
    <row r="16" customFormat="false" ht="15" hidden="false" customHeight="true" outlineLevel="0" collapsed="false">
      <c r="B16" s="12" t="s">
        <v>18</v>
      </c>
      <c r="C16" s="14" t="n">
        <v>1638</v>
      </c>
      <c r="D16" s="14" t="n">
        <v>35</v>
      </c>
      <c r="E16" s="14" t="n">
        <v>57</v>
      </c>
      <c r="F16" s="14" t="n">
        <v>18</v>
      </c>
      <c r="G16" s="9" t="n">
        <f aca="false">C16+D16+E16+F16</f>
        <v>1748</v>
      </c>
      <c r="I16" s="10"/>
      <c r="J16" s="13"/>
      <c r="K16" s="2"/>
    </row>
    <row r="17" customFormat="false" ht="15" hidden="false" customHeight="true" outlineLevel="0" collapsed="false">
      <c r="B17" s="12" t="s">
        <v>19</v>
      </c>
      <c r="C17" s="14" t="n">
        <v>67</v>
      </c>
      <c r="D17" s="14" t="n">
        <v>38</v>
      </c>
      <c r="E17" s="14" t="n">
        <v>0</v>
      </c>
      <c r="F17" s="14" t="n">
        <v>5</v>
      </c>
      <c r="G17" s="9" t="n">
        <f aca="false">C17+D17+E17+F17</f>
        <v>110</v>
      </c>
      <c r="I17" s="10"/>
      <c r="J17" s="13"/>
      <c r="K17" s="2"/>
    </row>
    <row r="18" customFormat="false" ht="15" hidden="false" customHeight="true" outlineLevel="0" collapsed="false">
      <c r="B18" s="12" t="s">
        <v>20</v>
      </c>
      <c r="C18" s="14" t="n">
        <v>274</v>
      </c>
      <c r="D18" s="14" t="n">
        <v>10</v>
      </c>
      <c r="E18" s="14" t="n">
        <v>21</v>
      </c>
      <c r="F18" s="14" t="n">
        <v>3</v>
      </c>
      <c r="G18" s="9" t="n">
        <f aca="false">C18+D18+E18+F18</f>
        <v>308</v>
      </c>
      <c r="I18" s="10"/>
      <c r="J18" s="13"/>
      <c r="K18" s="2"/>
    </row>
    <row r="19" customFormat="false" ht="15" hidden="false" customHeight="true" outlineLevel="0" collapsed="false">
      <c r="B19" s="12" t="s">
        <v>21</v>
      </c>
      <c r="C19" s="14" t="n">
        <v>513</v>
      </c>
      <c r="D19" s="14" t="n">
        <v>6</v>
      </c>
      <c r="E19" s="14" t="n">
        <v>29</v>
      </c>
      <c r="F19" s="14" t="n">
        <v>8</v>
      </c>
      <c r="G19" s="9" t="n">
        <f aca="false">C19+D19+E19+F19</f>
        <v>556</v>
      </c>
      <c r="I19" s="10"/>
      <c r="J19" s="13"/>
      <c r="K19" s="2"/>
    </row>
    <row r="20" customFormat="false" ht="15" hidden="false" customHeight="true" outlineLevel="0" collapsed="false">
      <c r="B20" s="12" t="s">
        <v>22</v>
      </c>
      <c r="C20" s="14" t="n">
        <v>229</v>
      </c>
      <c r="D20" s="14" t="n">
        <v>2</v>
      </c>
      <c r="E20" s="14" t="n">
        <v>0</v>
      </c>
      <c r="F20" s="14" t="n">
        <v>14</v>
      </c>
      <c r="G20" s="9" t="n">
        <f aca="false">C20+D20+E20+F20</f>
        <v>245</v>
      </c>
      <c r="I20" s="10"/>
      <c r="J20" s="13"/>
      <c r="K20" s="2"/>
    </row>
    <row r="21" customFormat="false" ht="15" hidden="false" customHeight="true" outlineLevel="0" collapsed="false">
      <c r="B21" s="12" t="s">
        <v>23</v>
      </c>
      <c r="C21" s="14" t="n">
        <v>114</v>
      </c>
      <c r="D21" s="14" t="n">
        <v>7</v>
      </c>
      <c r="E21" s="14" t="n">
        <v>1</v>
      </c>
      <c r="F21" s="14" t="n">
        <v>3</v>
      </c>
      <c r="G21" s="9" t="n">
        <f aca="false">C21+D21+E21+F21</f>
        <v>125</v>
      </c>
      <c r="I21" s="10"/>
      <c r="J21" s="13"/>
      <c r="K21" s="2"/>
    </row>
    <row r="22" customFormat="false" ht="15" hidden="false" customHeight="true" outlineLevel="0" collapsed="false">
      <c r="B22" s="12" t="s">
        <v>24</v>
      </c>
      <c r="C22" s="14" t="n">
        <v>317</v>
      </c>
      <c r="D22" s="14" t="n">
        <v>26</v>
      </c>
      <c r="E22" s="14" t="n">
        <v>8</v>
      </c>
      <c r="F22" s="14" t="n">
        <v>4</v>
      </c>
      <c r="G22" s="9" t="n">
        <f aca="false">C22+D22+E22+F22</f>
        <v>355</v>
      </c>
      <c r="I22" s="10"/>
      <c r="J22" s="13"/>
      <c r="K22" s="2"/>
    </row>
    <row r="23" customFormat="false" ht="15" hidden="false" customHeight="true" outlineLevel="0" collapsed="false">
      <c r="B23" s="12" t="s">
        <v>25</v>
      </c>
      <c r="C23" s="14" t="n">
        <v>29</v>
      </c>
      <c r="D23" s="14" t="n">
        <v>0</v>
      </c>
      <c r="E23" s="14" t="n">
        <v>0</v>
      </c>
      <c r="F23" s="14"/>
      <c r="G23" s="9" t="n">
        <f aca="false">C23+D23+E23+F23</f>
        <v>29</v>
      </c>
      <c r="I23" s="10"/>
      <c r="J23" s="13"/>
      <c r="K23" s="2"/>
    </row>
    <row r="24" customFormat="false" ht="15" hidden="false" customHeight="true" outlineLevel="0" collapsed="false">
      <c r="B24" s="12" t="s">
        <v>26</v>
      </c>
      <c r="C24" s="14" t="n">
        <v>311</v>
      </c>
      <c r="D24" s="14" t="n">
        <v>25</v>
      </c>
      <c r="E24" s="14" t="n">
        <v>0</v>
      </c>
      <c r="F24" s="14" t="n">
        <v>9</v>
      </c>
      <c r="G24" s="9" t="n">
        <f aca="false">C24+D24+E24+F24</f>
        <v>345</v>
      </c>
      <c r="I24" s="10"/>
      <c r="J24" s="13"/>
      <c r="K24" s="2"/>
    </row>
    <row r="25" customFormat="false" ht="15" hidden="false" customHeight="true" outlineLevel="0" collapsed="false">
      <c r="B25" s="12" t="s">
        <v>27</v>
      </c>
      <c r="C25" s="14" t="n">
        <v>141</v>
      </c>
      <c r="D25" s="14" t="n">
        <v>1</v>
      </c>
      <c r="E25" s="14" t="n">
        <v>0</v>
      </c>
      <c r="F25" s="14" t="n">
        <v>7</v>
      </c>
      <c r="G25" s="9" t="n">
        <f aca="false">C25+D25+E25+F25</f>
        <v>149</v>
      </c>
      <c r="I25" s="10"/>
      <c r="J25" s="13"/>
      <c r="K25" s="2"/>
    </row>
    <row r="26" customFormat="false" ht="15" hidden="false" customHeight="true" outlineLevel="0" collapsed="false">
      <c r="B26" s="12" t="s">
        <v>28</v>
      </c>
      <c r="C26" s="14" t="n">
        <v>10</v>
      </c>
      <c r="D26" s="14" t="n">
        <v>0</v>
      </c>
      <c r="E26" s="14" t="n">
        <v>0</v>
      </c>
      <c r="F26" s="14" t="n">
        <v>1</v>
      </c>
      <c r="G26" s="9" t="n">
        <f aca="false">C26+D26+E26+F26</f>
        <v>11</v>
      </c>
      <c r="I26" s="10"/>
      <c r="J26" s="13"/>
      <c r="K26" s="2"/>
    </row>
    <row r="27" customFormat="false" ht="15" hidden="false" customHeight="true" outlineLevel="0" collapsed="false">
      <c r="B27" s="12" t="s">
        <v>29</v>
      </c>
      <c r="C27" s="14" t="n">
        <v>46</v>
      </c>
      <c r="D27" s="14" t="n">
        <v>1</v>
      </c>
      <c r="E27" s="14" t="n">
        <v>1</v>
      </c>
      <c r="F27" s="14"/>
      <c r="G27" s="9" t="n">
        <f aca="false">C27+D27+E27+F27</f>
        <v>48</v>
      </c>
      <c r="I27" s="10"/>
      <c r="J27" s="13"/>
      <c r="K27" s="2"/>
    </row>
    <row r="28" customFormat="false" ht="15" hidden="false" customHeight="true" outlineLevel="0" collapsed="false">
      <c r="B28" s="12" t="s">
        <v>30</v>
      </c>
      <c r="C28" s="14" t="n">
        <v>32</v>
      </c>
      <c r="D28" s="14" t="n">
        <v>1</v>
      </c>
      <c r="E28" s="14" t="n">
        <v>1</v>
      </c>
      <c r="F28" s="14"/>
      <c r="G28" s="9" t="n">
        <f aca="false">C28+D28+E28+F28</f>
        <v>34</v>
      </c>
      <c r="I28" s="10"/>
      <c r="J28" s="13"/>
      <c r="K28" s="2"/>
    </row>
    <row r="29" customFormat="false" ht="15" hidden="false" customHeight="true" outlineLevel="0" collapsed="false">
      <c r="B29" s="12" t="s">
        <v>31</v>
      </c>
      <c r="C29" s="14" t="n">
        <v>36</v>
      </c>
      <c r="D29" s="14" t="n">
        <v>0</v>
      </c>
      <c r="E29" s="14" t="n">
        <v>0</v>
      </c>
      <c r="F29" s="14"/>
      <c r="G29" s="9" t="n">
        <f aca="false">C29+D29+E29+F29</f>
        <v>36</v>
      </c>
      <c r="I29" s="10"/>
      <c r="J29" s="13"/>
      <c r="K29" s="2"/>
    </row>
    <row r="30" customFormat="false" ht="15" hidden="false" customHeight="true" outlineLevel="0" collapsed="false">
      <c r="B30" s="12" t="s">
        <v>32</v>
      </c>
      <c r="C30" s="14" t="n">
        <v>88</v>
      </c>
      <c r="D30" s="14" t="n">
        <v>0</v>
      </c>
      <c r="E30" s="14" t="n">
        <v>6</v>
      </c>
      <c r="F30" s="14" t="n">
        <v>4</v>
      </c>
      <c r="G30" s="9" t="n">
        <f aca="false">C30+D30+E30+F30</f>
        <v>98</v>
      </c>
      <c r="I30" s="10"/>
      <c r="J30" s="13"/>
      <c r="K30" s="2"/>
    </row>
    <row r="31" customFormat="false" ht="15" hidden="false" customHeight="true" outlineLevel="0" collapsed="false">
      <c r="B31" s="12" t="s">
        <v>33</v>
      </c>
      <c r="C31" s="14" t="n">
        <v>346</v>
      </c>
      <c r="D31" s="14" t="n">
        <v>7</v>
      </c>
      <c r="E31" s="14" t="n">
        <v>2</v>
      </c>
      <c r="F31" s="14" t="n">
        <v>1</v>
      </c>
      <c r="G31" s="9" t="n">
        <f aca="false">C31+D31+E31+F31</f>
        <v>356</v>
      </c>
      <c r="I31" s="10"/>
      <c r="J31" s="13"/>
      <c r="K31" s="2"/>
    </row>
    <row r="32" customFormat="false" ht="15" hidden="false" customHeight="true" outlineLevel="0" collapsed="false">
      <c r="B32" s="12" t="s">
        <v>34</v>
      </c>
      <c r="C32" s="14" t="n">
        <v>1860</v>
      </c>
      <c r="D32" s="14" t="n">
        <v>202</v>
      </c>
      <c r="E32" s="14" t="n">
        <v>115</v>
      </c>
      <c r="F32" s="14" t="n">
        <v>84</v>
      </c>
      <c r="G32" s="9" t="n">
        <f aca="false">C32+D32+E32+F32</f>
        <v>2261</v>
      </c>
      <c r="I32" s="10"/>
      <c r="J32" s="13"/>
      <c r="K32" s="2"/>
    </row>
    <row r="33" customFormat="false" ht="15" hidden="false" customHeight="true" outlineLevel="0" collapsed="false">
      <c r="B33" s="12" t="s">
        <v>35</v>
      </c>
      <c r="C33" s="14" t="n">
        <v>1012</v>
      </c>
      <c r="D33" s="14" t="n">
        <v>87</v>
      </c>
      <c r="E33" s="14" t="n">
        <v>1</v>
      </c>
      <c r="F33" s="14" t="n">
        <v>22</v>
      </c>
      <c r="G33" s="9" t="n">
        <f aca="false">C33+D33+E33+F33</f>
        <v>1122</v>
      </c>
      <c r="I33" s="10"/>
      <c r="J33" s="13"/>
      <c r="K33" s="2"/>
    </row>
    <row r="34" customFormat="false" ht="15" hidden="false" customHeight="true" outlineLevel="0" collapsed="false">
      <c r="B34" s="12" t="s">
        <v>36</v>
      </c>
      <c r="C34" s="14" t="n">
        <v>178</v>
      </c>
      <c r="D34" s="14" t="n">
        <v>16</v>
      </c>
      <c r="E34" s="14" t="n">
        <v>6</v>
      </c>
      <c r="F34" s="14" t="n">
        <v>9</v>
      </c>
      <c r="G34" s="9" t="n">
        <f aca="false">C34+D34+E34+F34</f>
        <v>209</v>
      </c>
      <c r="I34" s="10"/>
      <c r="J34" s="13"/>
      <c r="K34" s="2"/>
    </row>
    <row r="35" customFormat="false" ht="15" hidden="false" customHeight="true" outlineLevel="0" collapsed="false">
      <c r="B35" s="12" t="s">
        <v>37</v>
      </c>
      <c r="C35" s="14" t="n">
        <v>282</v>
      </c>
      <c r="D35" s="14" t="n">
        <v>14</v>
      </c>
      <c r="E35" s="14" t="n">
        <v>11</v>
      </c>
      <c r="F35" s="14" t="n">
        <v>3</v>
      </c>
      <c r="G35" s="9" t="n">
        <f aca="false">C35+D35+E35+F35</f>
        <v>310</v>
      </c>
      <c r="I35" s="10"/>
      <c r="J35" s="13"/>
      <c r="K35" s="2"/>
    </row>
    <row r="36" customFormat="false" ht="15" hidden="false" customHeight="true" outlineLevel="0" collapsed="false">
      <c r="B36" s="12" t="s">
        <v>38</v>
      </c>
      <c r="C36" s="14" t="n">
        <v>27</v>
      </c>
      <c r="D36" s="14" t="n">
        <v>1</v>
      </c>
      <c r="E36" s="14" t="n">
        <v>1</v>
      </c>
      <c r="F36" s="14" t="n">
        <v>1</v>
      </c>
      <c r="G36" s="9" t="n">
        <f aca="false">C36+D36+E36+F36</f>
        <v>30</v>
      </c>
      <c r="I36" s="10"/>
      <c r="J36" s="13"/>
      <c r="K36" s="2"/>
    </row>
    <row r="37" customFormat="false" ht="15" hidden="false" customHeight="true" outlineLevel="0" collapsed="false">
      <c r="B37" s="15" t="s">
        <v>39</v>
      </c>
      <c r="C37" s="16" t="n">
        <v>113</v>
      </c>
      <c r="D37" s="16" t="n">
        <v>2</v>
      </c>
      <c r="E37" s="16" t="n">
        <v>1</v>
      </c>
      <c r="F37" s="16"/>
      <c r="G37" s="9" t="n">
        <f aca="false">C37+D37+E37+F37</f>
        <v>116</v>
      </c>
      <c r="I37" s="10"/>
      <c r="J37" s="13"/>
      <c r="K37" s="2"/>
    </row>
    <row r="38" customFormat="false" ht="15" hidden="false" customHeight="true" outlineLevel="0" collapsed="false">
      <c r="B38" s="17" t="s">
        <v>40</v>
      </c>
      <c r="C38" s="18" t="n">
        <f aca="false">SUM(C5:C37)</f>
        <v>10906</v>
      </c>
      <c r="D38" s="18" t="n">
        <f aca="false">SUM(D5:D37)</f>
        <v>611</v>
      </c>
      <c r="E38" s="18" t="n">
        <f aca="false">SUM(E5:E37)</f>
        <v>381</v>
      </c>
      <c r="F38" s="19" t="n">
        <f aca="false">SUM(F5:F37)</f>
        <v>250</v>
      </c>
      <c r="G38" s="20" t="n">
        <f aca="false">SUM(G5:G37)+F39</f>
        <v>12148</v>
      </c>
      <c r="I38" s="13"/>
      <c r="J38" s="2"/>
      <c r="K38" s="2"/>
    </row>
    <row r="39" customFormat="false" ht="15" hidden="false" customHeight="true" outlineLevel="0" collapsed="false">
      <c r="B39" s="21" t="s">
        <v>41</v>
      </c>
      <c r="C39" s="22"/>
      <c r="D39" s="22"/>
      <c r="E39" s="22"/>
      <c r="F39" s="23"/>
      <c r="G39" s="24"/>
      <c r="I39" s="25"/>
      <c r="J39" s="13"/>
      <c r="K39" s="2"/>
    </row>
    <row r="40" customFormat="false" ht="15" hidden="false" customHeight="true" outlineLevel="0" collapsed="false">
      <c r="B40" s="12" t="s">
        <v>42</v>
      </c>
      <c r="C40" s="26"/>
      <c r="D40" s="26"/>
      <c r="E40" s="26" t="n">
        <v>10</v>
      </c>
      <c r="F40" s="27" t="n">
        <v>74</v>
      </c>
      <c r="G40" s="28" t="n">
        <v>1383</v>
      </c>
      <c r="H40" s="29"/>
      <c r="I40" s="10"/>
      <c r="J40" s="13"/>
      <c r="K40" s="2"/>
    </row>
    <row r="41" customFormat="false" ht="15" hidden="false" customHeight="true" outlineLevel="0" collapsed="false">
      <c r="B41" s="30" t="s">
        <v>43</v>
      </c>
      <c r="C41" s="31"/>
      <c r="D41" s="31"/>
      <c r="E41" s="31" t="n">
        <v>8</v>
      </c>
      <c r="F41" s="32" t="n">
        <v>144</v>
      </c>
      <c r="G41" s="33" t="n">
        <v>1483</v>
      </c>
      <c r="I41" s="10"/>
      <c r="J41" s="13"/>
      <c r="K41" s="2"/>
    </row>
    <row r="42" customFormat="false" ht="15" hidden="false" customHeight="true" outlineLevel="0" collapsed="false">
      <c r="B42" s="34" t="s">
        <v>44</v>
      </c>
      <c r="C42" s="35" t="n">
        <f aca="false">C38+C39+C40+C41</f>
        <v>10906</v>
      </c>
      <c r="D42" s="35" t="n">
        <f aca="false">D38+D39+D40+D41</f>
        <v>611</v>
      </c>
      <c r="E42" s="35" t="n">
        <f aca="false">E38+E39+E40+E41</f>
        <v>399</v>
      </c>
      <c r="F42" s="36" t="n">
        <f aca="false">F38+F39+F40+F41</f>
        <v>468</v>
      </c>
      <c r="G42" s="37" t="n">
        <f aca="false">G38+G39+G40+G41</f>
        <v>15014</v>
      </c>
      <c r="I42" s="38"/>
      <c r="J42" s="13"/>
      <c r="K42" s="2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7" customFormat="false" ht="12.75" hidden="false" customHeight="false" outlineLevel="0" collapsed="false">
      <c r="D47" s="29"/>
      <c r="F47" s="29"/>
    </row>
  </sheetData>
  <mergeCells count="2">
    <mergeCell ref="B2:G3"/>
    <mergeCell ref="B43:G43"/>
  </mergeCells>
  <printOptions headings="false" gridLines="false" gridLinesSet="true" horizontalCentered="false" verticalCentered="false"/>
  <pageMargins left="0.540277777777778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8.99"/>
  </cols>
  <sheetData>
    <row r="1" customFormat="false" ht="92.25" hidden="false" customHeight="true" outlineLevel="0" collapsed="false"/>
    <row r="2" customFormat="false" ht="21" hidden="false" customHeight="true" outlineLevel="0" collapsed="false">
      <c r="B2" s="40" t="s">
        <v>45</v>
      </c>
      <c r="C2" s="40"/>
      <c r="D2" s="40"/>
      <c r="E2" s="40"/>
    </row>
    <row r="3" customFormat="false" ht="21" hidden="false" customHeight="true" outlineLevel="0" collapsed="false">
      <c r="B3" s="40"/>
      <c r="C3" s="40"/>
      <c r="D3" s="40"/>
      <c r="E3" s="40"/>
    </row>
    <row r="4" customFormat="false" ht="20.25" hidden="false" customHeight="true" outlineLevel="0" collapsed="false">
      <c r="B4" s="41" t="s">
        <v>1</v>
      </c>
      <c r="C4" s="42" t="s">
        <v>46</v>
      </c>
      <c r="D4" s="42" t="s">
        <v>47</v>
      </c>
      <c r="E4" s="43" t="s">
        <v>48</v>
      </c>
    </row>
    <row r="5" customFormat="false" ht="15" hidden="false" customHeight="false" outlineLevel="0" collapsed="false">
      <c r="B5" s="44" t="s">
        <v>7</v>
      </c>
      <c r="C5" s="45" t="n">
        <f aca="false">'2007 2008'!G5</f>
        <v>937</v>
      </c>
      <c r="D5" s="45" t="n">
        <f aca="false">'2006 2007'!G5</f>
        <v>949</v>
      </c>
      <c r="E5" s="46" t="n">
        <f aca="false">C5-D5</f>
        <v>-12</v>
      </c>
    </row>
    <row r="6" customFormat="false" ht="15" hidden="false" customHeight="false" outlineLevel="0" collapsed="false">
      <c r="B6" s="44" t="s">
        <v>8</v>
      </c>
      <c r="C6" s="45" t="n">
        <f aca="false">'2007 2008'!G6</f>
        <v>764</v>
      </c>
      <c r="D6" s="45" t="n">
        <f aca="false">'2006 2007'!G6</f>
        <v>774</v>
      </c>
      <c r="E6" s="46" t="n">
        <f aca="false">C6-D6</f>
        <v>-10</v>
      </c>
    </row>
    <row r="7" customFormat="false" ht="15" hidden="false" customHeight="false" outlineLevel="0" collapsed="false">
      <c r="B7" s="44" t="s">
        <v>9</v>
      </c>
      <c r="C7" s="45" t="n">
        <f aca="false">'2007 2008'!G7</f>
        <v>192</v>
      </c>
      <c r="D7" s="45" t="n">
        <f aca="false">'2006 2007'!G7</f>
        <v>198</v>
      </c>
      <c r="E7" s="46" t="n">
        <f aca="false">C7-D7</f>
        <v>-6</v>
      </c>
    </row>
    <row r="8" customFormat="false" ht="15" hidden="false" customHeight="false" outlineLevel="0" collapsed="false">
      <c r="B8" s="44" t="s">
        <v>10</v>
      </c>
      <c r="C8" s="45" t="n">
        <f aca="false">'2007 2008'!G8</f>
        <v>290</v>
      </c>
      <c r="D8" s="45" t="n">
        <f aca="false">'2006 2007'!G8</f>
        <v>295</v>
      </c>
      <c r="E8" s="46" t="n">
        <f aca="false">C8-D8</f>
        <v>-5</v>
      </c>
    </row>
    <row r="9" customFormat="false" ht="15" hidden="false" customHeight="false" outlineLevel="0" collapsed="false">
      <c r="B9" s="44" t="s">
        <v>11</v>
      </c>
      <c r="C9" s="45" t="n">
        <f aca="false">'2007 2008'!G9</f>
        <v>154</v>
      </c>
      <c r="D9" s="45" t="n">
        <f aca="false">'2006 2007'!G9</f>
        <v>162</v>
      </c>
      <c r="E9" s="46" t="n">
        <f aca="false">C9-D9</f>
        <v>-8</v>
      </c>
    </row>
    <row r="10" customFormat="false" ht="15" hidden="false" customHeight="false" outlineLevel="0" collapsed="false">
      <c r="B10" s="44" t="s">
        <v>12</v>
      </c>
      <c r="C10" s="45" t="n">
        <f aca="false">'2007 2008'!G10</f>
        <v>196</v>
      </c>
      <c r="D10" s="45" t="n">
        <f aca="false">'2006 2007'!G10</f>
        <v>204</v>
      </c>
      <c r="E10" s="46" t="n">
        <f aca="false">C10-D10</f>
        <v>-8</v>
      </c>
    </row>
    <row r="11" customFormat="false" ht="15" hidden="false" customHeight="false" outlineLevel="0" collapsed="false">
      <c r="B11" s="44" t="s">
        <v>13</v>
      </c>
      <c r="C11" s="45" t="n">
        <f aca="false">'2007 2008'!G11</f>
        <v>173</v>
      </c>
      <c r="D11" s="45" t="n">
        <f aca="false">'2006 2007'!G11</f>
        <v>179</v>
      </c>
      <c r="E11" s="46" t="n">
        <f aca="false">C11-D11</f>
        <v>-6</v>
      </c>
    </row>
    <row r="12" customFormat="false" ht="15" hidden="false" customHeight="false" outlineLevel="0" collapsed="false">
      <c r="B12" s="44" t="s">
        <v>14</v>
      </c>
      <c r="C12" s="45" t="n">
        <f aca="false">'2007 2008'!G12</f>
        <v>166</v>
      </c>
      <c r="D12" s="45" t="n">
        <f aca="false">'2006 2007'!G12</f>
        <v>166</v>
      </c>
      <c r="E12" s="46" t="n">
        <f aca="false">C12-D12</f>
        <v>0</v>
      </c>
    </row>
    <row r="13" customFormat="false" ht="15" hidden="false" customHeight="false" outlineLevel="0" collapsed="false">
      <c r="B13" s="44" t="s">
        <v>15</v>
      </c>
      <c r="C13" s="45" t="n">
        <f aca="false">'2007 2008'!G13</f>
        <v>108</v>
      </c>
      <c r="D13" s="45" t="n">
        <f aca="false">'2006 2007'!G13</f>
        <v>110</v>
      </c>
      <c r="E13" s="46" t="n">
        <f aca="false">C13-D13</f>
        <v>-2</v>
      </c>
    </row>
    <row r="14" customFormat="false" ht="15" hidden="false" customHeight="false" outlineLevel="0" collapsed="false">
      <c r="B14" s="44" t="s">
        <v>16</v>
      </c>
      <c r="C14" s="45" t="n">
        <f aca="false">'2007 2008'!G14</f>
        <v>220</v>
      </c>
      <c r="D14" s="45" t="n">
        <f aca="false">'2006 2007'!G14</f>
        <v>230</v>
      </c>
      <c r="E14" s="46" t="n">
        <f aca="false">C14-D14</f>
        <v>-10</v>
      </c>
    </row>
    <row r="15" customFormat="false" ht="15" hidden="false" customHeight="false" outlineLevel="0" collapsed="false">
      <c r="B15" s="44" t="s">
        <v>17</v>
      </c>
      <c r="C15" s="45" t="n">
        <f aca="false">'2007 2008'!G15</f>
        <v>347</v>
      </c>
      <c r="D15" s="45" t="n">
        <f aca="false">'2006 2007'!G15</f>
        <v>357</v>
      </c>
      <c r="E15" s="46" t="n">
        <f aca="false">C15-D15</f>
        <v>-10</v>
      </c>
    </row>
    <row r="16" customFormat="false" ht="15" hidden="false" customHeight="false" outlineLevel="0" collapsed="false">
      <c r="B16" s="44" t="s">
        <v>18</v>
      </c>
      <c r="C16" s="45" t="n">
        <f aca="false">'2007 2008'!G16</f>
        <v>1748</v>
      </c>
      <c r="D16" s="45" t="n">
        <f aca="false">'2006 2007'!G16</f>
        <v>1776</v>
      </c>
      <c r="E16" s="46" t="n">
        <f aca="false">C16-D16</f>
        <v>-28</v>
      </c>
    </row>
    <row r="17" customFormat="false" ht="15" hidden="false" customHeight="false" outlineLevel="0" collapsed="false">
      <c r="B17" s="44" t="s">
        <v>19</v>
      </c>
      <c r="C17" s="45" t="n">
        <f aca="false">'2007 2008'!G17</f>
        <v>110</v>
      </c>
      <c r="D17" s="45" t="n">
        <f aca="false">'2006 2007'!G17</f>
        <v>102</v>
      </c>
      <c r="E17" s="46" t="n">
        <f aca="false">C17-D17</f>
        <v>8</v>
      </c>
    </row>
    <row r="18" customFormat="false" ht="15" hidden="false" customHeight="false" outlineLevel="0" collapsed="false">
      <c r="B18" s="44" t="s">
        <v>20</v>
      </c>
      <c r="C18" s="45" t="n">
        <f aca="false">'2007 2008'!G18</f>
        <v>308</v>
      </c>
      <c r="D18" s="45" t="n">
        <f aca="false">'2006 2007'!G18</f>
        <v>318</v>
      </c>
      <c r="E18" s="46" t="n">
        <f aca="false">C18-D18</f>
        <v>-10</v>
      </c>
    </row>
    <row r="19" customFormat="false" ht="15" hidden="false" customHeight="false" outlineLevel="0" collapsed="false">
      <c r="B19" s="44" t="s">
        <v>21</v>
      </c>
      <c r="C19" s="45" t="n">
        <f aca="false">'2007 2008'!G19</f>
        <v>556</v>
      </c>
      <c r="D19" s="45" t="n">
        <f aca="false">'2006 2007'!G19</f>
        <v>570</v>
      </c>
      <c r="E19" s="46" t="n">
        <f aca="false">C19-D19</f>
        <v>-14</v>
      </c>
    </row>
    <row r="20" customFormat="false" ht="15" hidden="false" customHeight="false" outlineLevel="0" collapsed="false">
      <c r="B20" s="44" t="s">
        <v>22</v>
      </c>
      <c r="C20" s="45" t="n">
        <f aca="false">'2007 2008'!G20</f>
        <v>245</v>
      </c>
      <c r="D20" s="45" t="n">
        <f aca="false">'2006 2007'!G20</f>
        <v>243</v>
      </c>
      <c r="E20" s="46" t="n">
        <f aca="false">C20-D20</f>
        <v>2</v>
      </c>
    </row>
    <row r="21" customFormat="false" ht="15" hidden="false" customHeight="false" outlineLevel="0" collapsed="false">
      <c r="B21" s="44" t="s">
        <v>23</v>
      </c>
      <c r="C21" s="45" t="n">
        <f aca="false">'2007 2008'!G21</f>
        <v>125</v>
      </c>
      <c r="D21" s="45" t="n">
        <f aca="false">'2006 2007'!G21</f>
        <v>132</v>
      </c>
      <c r="E21" s="46" t="n">
        <f aca="false">C21-D21</f>
        <v>-7</v>
      </c>
    </row>
    <row r="22" customFormat="false" ht="15" hidden="false" customHeight="false" outlineLevel="0" collapsed="false">
      <c r="B22" s="44" t="s">
        <v>24</v>
      </c>
      <c r="C22" s="45" t="n">
        <f aca="false">'2007 2008'!G22</f>
        <v>355</v>
      </c>
      <c r="D22" s="45" t="n">
        <f aca="false">'2006 2007'!G22</f>
        <v>363</v>
      </c>
      <c r="E22" s="46" t="n">
        <f aca="false">C22-D22</f>
        <v>-8</v>
      </c>
    </row>
    <row r="23" customFormat="false" ht="15" hidden="false" customHeight="false" outlineLevel="0" collapsed="false">
      <c r="B23" s="44" t="s">
        <v>25</v>
      </c>
      <c r="C23" s="45" t="n">
        <f aca="false">'2007 2008'!G23</f>
        <v>29</v>
      </c>
      <c r="D23" s="45" t="n">
        <f aca="false">'2006 2007'!G23</f>
        <v>35</v>
      </c>
      <c r="E23" s="46" t="n">
        <f aca="false">C23-D23</f>
        <v>-6</v>
      </c>
    </row>
    <row r="24" customFormat="false" ht="15" hidden="false" customHeight="false" outlineLevel="0" collapsed="false">
      <c r="B24" s="44" t="s">
        <v>26</v>
      </c>
      <c r="C24" s="45" t="n">
        <f aca="false">'2007 2008'!G24</f>
        <v>345</v>
      </c>
      <c r="D24" s="45" t="n">
        <f aca="false">'2006 2007'!G24</f>
        <v>356</v>
      </c>
      <c r="E24" s="46" t="n">
        <f aca="false">C24-D24</f>
        <v>-11</v>
      </c>
    </row>
    <row r="25" customFormat="false" ht="15" hidden="false" customHeight="false" outlineLevel="0" collapsed="false">
      <c r="B25" s="44" t="s">
        <v>27</v>
      </c>
      <c r="C25" s="45" t="n">
        <f aca="false">'2007 2008'!G25</f>
        <v>149</v>
      </c>
      <c r="D25" s="45" t="n">
        <f aca="false">'2006 2007'!G25</f>
        <v>157</v>
      </c>
      <c r="E25" s="46" t="n">
        <f aca="false">C25-D25</f>
        <v>-8</v>
      </c>
    </row>
    <row r="26" customFormat="false" ht="15" hidden="false" customHeight="false" outlineLevel="0" collapsed="false">
      <c r="B26" s="44" t="s">
        <v>28</v>
      </c>
      <c r="C26" s="45" t="n">
        <f aca="false">'2007 2008'!G26</f>
        <v>11</v>
      </c>
      <c r="D26" s="45" t="n">
        <f aca="false">'2006 2007'!G26</f>
        <v>13</v>
      </c>
      <c r="E26" s="46" t="n">
        <f aca="false">C26-D26</f>
        <v>-2</v>
      </c>
    </row>
    <row r="27" customFormat="false" ht="15" hidden="false" customHeight="false" outlineLevel="0" collapsed="false">
      <c r="B27" s="44" t="s">
        <v>29</v>
      </c>
      <c r="C27" s="45" t="n">
        <f aca="false">'2007 2008'!G27</f>
        <v>48</v>
      </c>
      <c r="D27" s="45" t="n">
        <f aca="false">'2006 2007'!G27</f>
        <v>50</v>
      </c>
      <c r="E27" s="46" t="n">
        <f aca="false">C27-D27</f>
        <v>-2</v>
      </c>
    </row>
    <row r="28" customFormat="false" ht="15" hidden="false" customHeight="false" outlineLevel="0" collapsed="false">
      <c r="B28" s="44" t="s">
        <v>30</v>
      </c>
      <c r="C28" s="45" t="n">
        <f aca="false">'2007 2008'!G28</f>
        <v>34</v>
      </c>
      <c r="D28" s="45" t="n">
        <f aca="false">'2006 2007'!G28</f>
        <v>35</v>
      </c>
      <c r="E28" s="46" t="n">
        <f aca="false">C28-D28</f>
        <v>-1</v>
      </c>
    </row>
    <row r="29" customFormat="false" ht="15" hidden="false" customHeight="false" outlineLevel="0" collapsed="false">
      <c r="B29" s="44" t="s">
        <v>31</v>
      </c>
      <c r="C29" s="45" t="n">
        <f aca="false">'2007 2008'!G29</f>
        <v>36</v>
      </c>
      <c r="D29" s="45" t="n">
        <f aca="false">'2006 2007'!G29</f>
        <v>38</v>
      </c>
      <c r="E29" s="46" t="n">
        <f aca="false">C29-D29</f>
        <v>-2</v>
      </c>
    </row>
    <row r="30" customFormat="false" ht="15" hidden="false" customHeight="false" outlineLevel="0" collapsed="false">
      <c r="B30" s="44" t="s">
        <v>32</v>
      </c>
      <c r="C30" s="45" t="n">
        <f aca="false">'2007 2008'!G30</f>
        <v>98</v>
      </c>
      <c r="D30" s="45" t="n">
        <f aca="false">'2006 2007'!G30</f>
        <v>104</v>
      </c>
      <c r="E30" s="46" t="n">
        <f aca="false">C30-D30</f>
        <v>-6</v>
      </c>
    </row>
    <row r="31" customFormat="false" ht="15" hidden="false" customHeight="false" outlineLevel="0" collapsed="false">
      <c r="B31" s="44" t="s">
        <v>33</v>
      </c>
      <c r="C31" s="45" t="n">
        <f aca="false">'2007 2008'!G31</f>
        <v>356</v>
      </c>
      <c r="D31" s="45" t="n">
        <f aca="false">'2006 2007'!G31</f>
        <v>364</v>
      </c>
      <c r="E31" s="46" t="n">
        <f aca="false">C31-D31</f>
        <v>-8</v>
      </c>
    </row>
    <row r="32" customFormat="false" ht="15" hidden="false" customHeight="false" outlineLevel="0" collapsed="false">
      <c r="B32" s="44" t="s">
        <v>34</v>
      </c>
      <c r="C32" s="45" t="n">
        <f aca="false">'2007 2008'!G32</f>
        <v>2261</v>
      </c>
      <c r="D32" s="45" t="n">
        <f aca="false">'2006 2007'!G32</f>
        <v>2308</v>
      </c>
      <c r="E32" s="46" t="n">
        <f aca="false">C32-D32</f>
        <v>-47</v>
      </c>
    </row>
    <row r="33" customFormat="false" ht="15" hidden="false" customHeight="false" outlineLevel="0" collapsed="false">
      <c r="B33" s="44" t="s">
        <v>35</v>
      </c>
      <c r="C33" s="45" t="n">
        <f aca="false">'2007 2008'!G33</f>
        <v>1122</v>
      </c>
      <c r="D33" s="45" t="n">
        <f aca="false">'2006 2007'!G33</f>
        <v>1132</v>
      </c>
      <c r="E33" s="46" t="n">
        <f aca="false">C33-D33</f>
        <v>-10</v>
      </c>
    </row>
    <row r="34" customFormat="false" ht="15" hidden="false" customHeight="false" outlineLevel="0" collapsed="false">
      <c r="B34" s="44" t="s">
        <v>36</v>
      </c>
      <c r="C34" s="45" t="n">
        <f aca="false">'2007 2008'!G34</f>
        <v>209</v>
      </c>
      <c r="D34" s="45" t="n">
        <f aca="false">'2006 2007'!G34</f>
        <v>214</v>
      </c>
      <c r="E34" s="46" t="n">
        <f aca="false">C34-D34</f>
        <v>-5</v>
      </c>
    </row>
    <row r="35" customFormat="false" ht="15" hidden="false" customHeight="false" outlineLevel="0" collapsed="false">
      <c r="B35" s="44" t="s">
        <v>37</v>
      </c>
      <c r="C35" s="45" t="n">
        <f aca="false">'2007 2008'!G35</f>
        <v>310</v>
      </c>
      <c r="D35" s="45" t="n">
        <f aca="false">'2006 2007'!G35</f>
        <v>308</v>
      </c>
      <c r="E35" s="46" t="n">
        <f aca="false">C35-D35</f>
        <v>2</v>
      </c>
    </row>
    <row r="36" customFormat="false" ht="15" hidden="false" customHeight="false" outlineLevel="0" collapsed="false">
      <c r="B36" s="44" t="s">
        <v>38</v>
      </c>
      <c r="C36" s="45" t="n">
        <f aca="false">'2007 2008'!G36</f>
        <v>30</v>
      </c>
      <c r="D36" s="45" t="n">
        <f aca="false">'2006 2007'!G36</f>
        <v>38</v>
      </c>
      <c r="E36" s="46" t="n">
        <f aca="false">C36-D36</f>
        <v>-8</v>
      </c>
    </row>
    <row r="37" customFormat="false" ht="15" hidden="false" customHeight="false" outlineLevel="0" collapsed="false">
      <c r="B37" s="44" t="s">
        <v>39</v>
      </c>
      <c r="C37" s="45" t="n">
        <f aca="false">'2007 2008'!G37</f>
        <v>116</v>
      </c>
      <c r="D37" s="45" t="n">
        <f aca="false">'2006 2007'!G37</f>
        <v>121</v>
      </c>
      <c r="E37" s="46" t="n">
        <f aca="false">C37-D37</f>
        <v>-5</v>
      </c>
    </row>
    <row r="38" customFormat="false" ht="15" hidden="false" customHeight="false" outlineLevel="0" collapsed="false">
      <c r="B38" s="44" t="s">
        <v>49</v>
      </c>
      <c r="C38" s="45" t="n">
        <v>0</v>
      </c>
      <c r="D38" s="45" t="n">
        <v>0</v>
      </c>
      <c r="E38" s="46" t="n">
        <f aca="false">C38-D38</f>
        <v>0</v>
      </c>
    </row>
    <row r="39" customFormat="false" ht="15.75" hidden="false" customHeight="false" outlineLevel="0" collapsed="false">
      <c r="B39" s="44" t="s">
        <v>50</v>
      </c>
      <c r="C39" s="45" t="n">
        <f aca="false">'2007 2008'!G39</f>
        <v>0</v>
      </c>
      <c r="D39" s="45" t="n">
        <v>4</v>
      </c>
      <c r="E39" s="47" t="n">
        <f aca="false">C39-D39</f>
        <v>-4</v>
      </c>
    </row>
    <row r="40" customFormat="false" ht="18.75" hidden="false" customHeight="false" outlineLevel="0" collapsed="false">
      <c r="B40" s="48" t="s">
        <v>51</v>
      </c>
      <c r="C40" s="49" t="n">
        <f aca="false">SUM(C5:C39)</f>
        <v>12148</v>
      </c>
      <c r="D40" s="50" t="n">
        <f aca="false">SUM(D5:D39)</f>
        <v>12405</v>
      </c>
      <c r="E40" s="51" t="n">
        <f aca="false">C40-D40</f>
        <v>-257</v>
      </c>
    </row>
    <row r="41" customFormat="false" ht="15" hidden="false" customHeight="false" outlineLevel="0" collapsed="false">
      <c r="B41" s="52" t="s">
        <v>42</v>
      </c>
      <c r="C41" s="53" t="n">
        <f aca="false">'2007 2008'!G40</f>
        <v>1383</v>
      </c>
      <c r="D41" s="53" t="n">
        <v>1435</v>
      </c>
      <c r="E41" s="54" t="n">
        <f aca="false">C41-D41</f>
        <v>-52</v>
      </c>
    </row>
    <row r="42" customFormat="false" ht="15.75" hidden="false" customHeight="false" outlineLevel="0" collapsed="false">
      <c r="B42" s="55" t="s">
        <v>43</v>
      </c>
      <c r="C42" s="56" t="n">
        <f aca="false">'2007 2008'!G41</f>
        <v>1483</v>
      </c>
      <c r="D42" s="56" t="n">
        <v>1519</v>
      </c>
      <c r="E42" s="47" t="n">
        <f aca="false">C42-D42</f>
        <v>-36</v>
      </c>
    </row>
    <row r="43" customFormat="false" ht="21" hidden="false" customHeight="true" outlineLevel="0" collapsed="false">
      <c r="B43" s="57" t="s">
        <v>44</v>
      </c>
      <c r="C43" s="58" t="n">
        <f aca="false">SUM(C40:C42)</f>
        <v>15014</v>
      </c>
      <c r="D43" s="59" t="n">
        <f aca="false">SUM(D40:D42)</f>
        <v>15359</v>
      </c>
      <c r="E43" s="60" t="n">
        <f aca="false">C43-D43</f>
        <v>-345</v>
      </c>
    </row>
    <row r="44" customFormat="false" ht="12.75" hidden="false" customHeight="false" outlineLevel="0" collapsed="false">
      <c r="C44" s="61"/>
      <c r="D44" s="61"/>
      <c r="E44" s="61"/>
    </row>
    <row r="45" customFormat="false" ht="12.75" hidden="false" customHeight="false" outlineLevel="0" collapsed="false">
      <c r="B45" s="0" t="s">
        <v>52</v>
      </c>
    </row>
  </sheetData>
  <mergeCells count="1">
    <mergeCell ref="B2:E3"/>
  </mergeCells>
  <printOptions headings="false" gridLines="false" gridLinesSet="true" horizontalCentered="false" verticalCentered="false"/>
  <pageMargins left="0.379861111111111" right="0.35" top="0.7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45" hidden="false" customHeight="true" outlineLevel="0" collapsed="false"/>
    <row r="2" customFormat="false" ht="14.25" hidden="false" customHeight="true" outlineLevel="0" collapsed="false">
      <c r="B2" s="1" t="s">
        <v>53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</row>
    <row r="5" customFormat="false" ht="15" hidden="false" customHeight="true" outlineLevel="0" collapsed="false">
      <c r="B5" s="7" t="s">
        <v>7</v>
      </c>
      <c r="C5" s="8" t="n">
        <v>879</v>
      </c>
      <c r="D5" s="8" t="n">
        <v>45</v>
      </c>
      <c r="E5" s="8" t="n">
        <v>14</v>
      </c>
      <c r="F5" s="8" t="n">
        <v>11</v>
      </c>
      <c r="G5" s="9" t="n">
        <f aca="false">C5+D5+E5+F5</f>
        <v>949</v>
      </c>
      <c r="I5" s="10"/>
      <c r="J5" s="11"/>
      <c r="K5" s="2"/>
    </row>
    <row r="6" customFormat="false" ht="15" hidden="false" customHeight="true" outlineLevel="0" collapsed="false">
      <c r="B6" s="12" t="s">
        <v>8</v>
      </c>
      <c r="C6" s="14" t="n">
        <v>676</v>
      </c>
      <c r="D6" s="14" t="n">
        <v>66</v>
      </c>
      <c r="E6" s="14" t="n">
        <v>22</v>
      </c>
      <c r="F6" s="14" t="n">
        <v>10</v>
      </c>
      <c r="G6" s="9" t="n">
        <f aca="false">SUM(C6:F6)</f>
        <v>774</v>
      </c>
      <c r="H6" s="29"/>
      <c r="I6" s="10"/>
      <c r="J6" s="13"/>
      <c r="K6" s="2"/>
    </row>
    <row r="7" customFormat="false" ht="15" hidden="false" customHeight="true" outlineLevel="0" collapsed="false">
      <c r="B7" s="12" t="s">
        <v>9</v>
      </c>
      <c r="C7" s="14" t="n">
        <v>174</v>
      </c>
      <c r="D7" s="14" t="n">
        <v>6</v>
      </c>
      <c r="E7" s="14" t="n">
        <v>14</v>
      </c>
      <c r="F7" s="14" t="n">
        <v>4</v>
      </c>
      <c r="G7" s="9" t="n">
        <f aca="false">C7+D7+E7+F7</f>
        <v>198</v>
      </c>
      <c r="I7" s="10"/>
      <c r="J7" s="13"/>
      <c r="K7" s="2"/>
    </row>
    <row r="8" customFormat="false" ht="15" hidden="false" customHeight="true" outlineLevel="0" collapsed="false">
      <c r="B8" s="12" t="s">
        <v>10</v>
      </c>
      <c r="C8" s="14" t="n">
        <v>254</v>
      </c>
      <c r="D8" s="14" t="n">
        <v>6</v>
      </c>
      <c r="E8" s="14" t="n">
        <v>34</v>
      </c>
      <c r="F8" s="14" t="n">
        <v>1</v>
      </c>
      <c r="G8" s="9" t="n">
        <f aca="false">C8+D8+E8+F8</f>
        <v>295</v>
      </c>
      <c r="I8" s="10"/>
      <c r="J8" s="13"/>
      <c r="K8" s="2"/>
    </row>
    <row r="9" customFormat="false" ht="15" hidden="false" customHeight="true" outlineLevel="0" collapsed="false">
      <c r="B9" s="12" t="s">
        <v>11</v>
      </c>
      <c r="C9" s="14" t="n">
        <v>138</v>
      </c>
      <c r="D9" s="14" t="n">
        <v>5</v>
      </c>
      <c r="E9" s="14" t="n">
        <v>6</v>
      </c>
      <c r="F9" s="14" t="n">
        <v>13</v>
      </c>
      <c r="G9" s="9" t="n">
        <f aca="false">C9+D9+E9+F9</f>
        <v>162</v>
      </c>
      <c r="I9" s="10"/>
      <c r="J9" s="13"/>
      <c r="K9" s="2"/>
    </row>
    <row r="10" customFormat="false" ht="15" hidden="false" customHeight="true" outlineLevel="0" collapsed="false">
      <c r="B10" s="12" t="s">
        <v>12</v>
      </c>
      <c r="C10" s="14" t="n">
        <v>180</v>
      </c>
      <c r="D10" s="14" t="n">
        <v>3</v>
      </c>
      <c r="E10" s="14" t="n">
        <v>19</v>
      </c>
      <c r="F10" s="14" t="n">
        <v>2</v>
      </c>
      <c r="G10" s="9" t="n">
        <f aca="false">C10+D10+E10+F10</f>
        <v>204</v>
      </c>
      <c r="I10" s="10"/>
      <c r="J10" s="13"/>
      <c r="K10" s="2"/>
    </row>
    <row r="11" customFormat="false" ht="15" hidden="false" customHeight="true" outlineLevel="0" collapsed="false">
      <c r="B11" s="12" t="s">
        <v>13</v>
      </c>
      <c r="C11" s="14" t="n">
        <v>173</v>
      </c>
      <c r="D11" s="14" t="n">
        <v>0</v>
      </c>
      <c r="E11" s="14" t="n">
        <v>0</v>
      </c>
      <c r="F11" s="14" t="n">
        <v>6</v>
      </c>
      <c r="G11" s="9" t="n">
        <f aca="false">C11+D11+E11+F11</f>
        <v>179</v>
      </c>
      <c r="I11" s="10"/>
      <c r="J11" s="13"/>
      <c r="K11" s="2"/>
    </row>
    <row r="12" customFormat="false" ht="15" hidden="false" customHeight="true" outlineLevel="0" collapsed="false">
      <c r="B12" s="12" t="s">
        <v>14</v>
      </c>
      <c r="C12" s="14" t="n">
        <v>149</v>
      </c>
      <c r="D12" s="14" t="n">
        <v>7</v>
      </c>
      <c r="E12" s="14" t="n">
        <v>5</v>
      </c>
      <c r="F12" s="14" t="n">
        <v>5</v>
      </c>
      <c r="G12" s="9" t="n">
        <f aca="false">C12+D12+E12+F12</f>
        <v>166</v>
      </c>
      <c r="I12" s="10"/>
      <c r="J12" s="13"/>
      <c r="K12" s="2"/>
    </row>
    <row r="13" customFormat="false" ht="15" hidden="false" customHeight="true" outlineLevel="0" collapsed="false">
      <c r="B13" s="12" t="s">
        <v>15</v>
      </c>
      <c r="C13" s="14" t="n">
        <v>109</v>
      </c>
      <c r="D13" s="14" t="n">
        <v>0</v>
      </c>
      <c r="E13" s="14" t="n">
        <v>1</v>
      </c>
      <c r="F13" s="14" t="n">
        <v>0</v>
      </c>
      <c r="G13" s="9" t="n">
        <f aca="false">C13+D13+E13+F13</f>
        <v>110</v>
      </c>
      <c r="I13" s="10"/>
      <c r="J13" s="13"/>
      <c r="K13" s="2"/>
    </row>
    <row r="14" customFormat="false" ht="15" hidden="false" customHeight="true" outlineLevel="0" collapsed="false">
      <c r="B14" s="12" t="s">
        <v>16</v>
      </c>
      <c r="C14" s="14" t="n">
        <v>218</v>
      </c>
      <c r="D14" s="14" t="n">
        <v>1</v>
      </c>
      <c r="E14" s="14" t="n">
        <v>3</v>
      </c>
      <c r="F14" s="14" t="n">
        <v>8</v>
      </c>
      <c r="G14" s="9" t="n">
        <f aca="false">C14+D14+E14+F14</f>
        <v>230</v>
      </c>
      <c r="I14" s="10"/>
      <c r="J14" s="13"/>
      <c r="K14" s="2"/>
    </row>
    <row r="15" customFormat="false" ht="15" hidden="false" customHeight="true" outlineLevel="0" collapsed="false">
      <c r="B15" s="12" t="s">
        <v>17</v>
      </c>
      <c r="C15" s="14" t="n">
        <v>317</v>
      </c>
      <c r="D15" s="14" t="n">
        <v>28</v>
      </c>
      <c r="E15" s="14" t="n">
        <v>7</v>
      </c>
      <c r="F15" s="14" t="n">
        <v>5</v>
      </c>
      <c r="G15" s="9" t="n">
        <f aca="false">C15+D15+E15+F15</f>
        <v>357</v>
      </c>
      <c r="I15" s="10"/>
      <c r="J15" s="13"/>
      <c r="K15" s="2"/>
    </row>
    <row r="16" customFormat="false" ht="15" hidden="false" customHeight="true" outlineLevel="0" collapsed="false">
      <c r="B16" s="12" t="s">
        <v>18</v>
      </c>
      <c r="C16" s="14" t="n">
        <v>1685</v>
      </c>
      <c r="D16" s="14" t="n">
        <v>22</v>
      </c>
      <c r="E16" s="14" t="n">
        <v>53</v>
      </c>
      <c r="F16" s="14" t="n">
        <v>16</v>
      </c>
      <c r="G16" s="9" t="n">
        <f aca="false">C16+D16+E16+F16</f>
        <v>1776</v>
      </c>
      <c r="I16" s="10"/>
      <c r="J16" s="13"/>
      <c r="K16" s="2"/>
    </row>
    <row r="17" customFormat="false" ht="15" hidden="false" customHeight="true" outlineLevel="0" collapsed="false">
      <c r="B17" s="12" t="s">
        <v>19</v>
      </c>
      <c r="C17" s="14" t="n">
        <v>64</v>
      </c>
      <c r="D17" s="14" t="n">
        <v>34</v>
      </c>
      <c r="E17" s="14" t="n">
        <v>0</v>
      </c>
      <c r="F17" s="14" t="n">
        <v>4</v>
      </c>
      <c r="G17" s="9" t="n">
        <f aca="false">C17+D17+E17+F17</f>
        <v>102</v>
      </c>
      <c r="I17" s="10"/>
      <c r="J17" s="13"/>
      <c r="K17" s="2"/>
    </row>
    <row r="18" customFormat="false" ht="15" hidden="false" customHeight="true" outlineLevel="0" collapsed="false">
      <c r="B18" s="12" t="s">
        <v>20</v>
      </c>
      <c r="C18" s="14" t="n">
        <v>282</v>
      </c>
      <c r="D18" s="14" t="n">
        <v>10</v>
      </c>
      <c r="E18" s="14" t="n">
        <v>21</v>
      </c>
      <c r="F18" s="14" t="n">
        <v>5</v>
      </c>
      <c r="G18" s="9" t="n">
        <f aca="false">C18+D18+E18+F18</f>
        <v>318</v>
      </c>
      <c r="I18" s="10"/>
      <c r="J18" s="13"/>
      <c r="K18" s="2"/>
    </row>
    <row r="19" customFormat="false" ht="15" hidden="false" customHeight="true" outlineLevel="0" collapsed="false">
      <c r="B19" s="12" t="s">
        <v>21</v>
      </c>
      <c r="C19" s="14" t="n">
        <v>524</v>
      </c>
      <c r="D19" s="14" t="n">
        <v>6</v>
      </c>
      <c r="E19" s="14" t="n">
        <v>29</v>
      </c>
      <c r="F19" s="14" t="n">
        <v>11</v>
      </c>
      <c r="G19" s="9" t="n">
        <f aca="false">C19+D19+E19+F19</f>
        <v>570</v>
      </c>
      <c r="I19" s="10"/>
      <c r="J19" s="13"/>
      <c r="K19" s="2"/>
    </row>
    <row r="20" customFormat="false" ht="15" hidden="false" customHeight="true" outlineLevel="0" collapsed="false">
      <c r="B20" s="12" t="s">
        <v>22</v>
      </c>
      <c r="C20" s="14" t="n">
        <v>242</v>
      </c>
      <c r="D20" s="14" t="n">
        <v>1</v>
      </c>
      <c r="E20" s="14" t="n">
        <v>0</v>
      </c>
      <c r="F20" s="14" t="n">
        <v>0</v>
      </c>
      <c r="G20" s="9" t="n">
        <f aca="false">C20+D20+E20+F20</f>
        <v>243</v>
      </c>
      <c r="I20" s="10"/>
      <c r="J20" s="13"/>
      <c r="K20" s="2"/>
    </row>
    <row r="21" customFormat="false" ht="15" hidden="false" customHeight="true" outlineLevel="0" collapsed="false">
      <c r="B21" s="12" t="s">
        <v>23</v>
      </c>
      <c r="C21" s="14" t="n">
        <v>121</v>
      </c>
      <c r="D21" s="14" t="n">
        <v>7</v>
      </c>
      <c r="E21" s="14" t="n">
        <v>1</v>
      </c>
      <c r="F21" s="14" t="n">
        <v>3</v>
      </c>
      <c r="G21" s="9" t="n">
        <f aca="false">C21+D21+E21+F21</f>
        <v>132</v>
      </c>
      <c r="I21" s="10"/>
      <c r="J21" s="13"/>
      <c r="K21" s="2"/>
    </row>
    <row r="22" customFormat="false" ht="15" hidden="false" customHeight="true" outlineLevel="0" collapsed="false">
      <c r="B22" s="12" t="s">
        <v>24</v>
      </c>
      <c r="C22" s="14" t="n">
        <v>328</v>
      </c>
      <c r="D22" s="14" t="n">
        <v>22</v>
      </c>
      <c r="E22" s="14" t="n">
        <v>7</v>
      </c>
      <c r="F22" s="14" t="n">
        <v>6</v>
      </c>
      <c r="G22" s="9" t="n">
        <f aca="false">C22+D22+E22+F22</f>
        <v>363</v>
      </c>
      <c r="I22" s="10"/>
      <c r="J22" s="13"/>
      <c r="K22" s="2"/>
    </row>
    <row r="23" customFormat="false" ht="15" hidden="false" customHeight="true" outlineLevel="0" collapsed="false">
      <c r="B23" s="12" t="s">
        <v>25</v>
      </c>
      <c r="C23" s="14" t="n">
        <v>34</v>
      </c>
      <c r="D23" s="14" t="n">
        <v>0</v>
      </c>
      <c r="E23" s="14" t="n">
        <v>0</v>
      </c>
      <c r="F23" s="14" t="n">
        <v>1</v>
      </c>
      <c r="G23" s="9" t="n">
        <f aca="false">C23+D23+E23+F23</f>
        <v>35</v>
      </c>
      <c r="I23" s="10"/>
      <c r="J23" s="13"/>
      <c r="K23" s="2"/>
    </row>
    <row r="24" customFormat="false" ht="15" hidden="false" customHeight="true" outlineLevel="0" collapsed="false">
      <c r="B24" s="12" t="s">
        <v>26</v>
      </c>
      <c r="C24" s="14" t="n">
        <v>318</v>
      </c>
      <c r="D24" s="14" t="n">
        <v>35</v>
      </c>
      <c r="E24" s="14" t="n">
        <v>1</v>
      </c>
      <c r="F24" s="14" t="n">
        <v>2</v>
      </c>
      <c r="G24" s="9" t="n">
        <f aca="false">C24+D24+E24+F24</f>
        <v>356</v>
      </c>
      <c r="I24" s="10"/>
      <c r="J24" s="13"/>
      <c r="K24" s="2"/>
    </row>
    <row r="25" customFormat="false" ht="15" hidden="false" customHeight="true" outlineLevel="0" collapsed="false">
      <c r="B25" s="12" t="s">
        <v>27</v>
      </c>
      <c r="C25" s="14" t="n">
        <v>150</v>
      </c>
      <c r="D25" s="14" t="n">
        <v>1</v>
      </c>
      <c r="E25" s="14" t="n">
        <v>0</v>
      </c>
      <c r="F25" s="14" t="n">
        <v>6</v>
      </c>
      <c r="G25" s="9" t="n">
        <f aca="false">C25+D25+E25+F25</f>
        <v>157</v>
      </c>
      <c r="I25" s="10"/>
      <c r="J25" s="13"/>
      <c r="K25" s="2"/>
    </row>
    <row r="26" customFormat="false" ht="15" hidden="false" customHeight="true" outlineLevel="0" collapsed="false">
      <c r="B26" s="12" t="s">
        <v>28</v>
      </c>
      <c r="C26" s="14" t="n">
        <v>12</v>
      </c>
      <c r="D26" s="14" t="n">
        <v>0</v>
      </c>
      <c r="E26" s="14" t="n">
        <v>0</v>
      </c>
      <c r="F26" s="14" t="n">
        <v>1</v>
      </c>
      <c r="G26" s="9" t="n">
        <f aca="false">C26+D26+E26+F26</f>
        <v>13</v>
      </c>
      <c r="I26" s="10"/>
      <c r="J26" s="13"/>
      <c r="K26" s="2"/>
    </row>
    <row r="27" customFormat="false" ht="15" hidden="false" customHeight="true" outlineLevel="0" collapsed="false">
      <c r="B27" s="12" t="s">
        <v>29</v>
      </c>
      <c r="C27" s="14" t="n">
        <v>48</v>
      </c>
      <c r="D27" s="14" t="n">
        <v>1</v>
      </c>
      <c r="E27" s="14" t="n">
        <v>1</v>
      </c>
      <c r="F27" s="14" t="n">
        <v>0</v>
      </c>
      <c r="G27" s="9" t="n">
        <f aca="false">C27+D27+E27+F27</f>
        <v>50</v>
      </c>
      <c r="I27" s="10"/>
      <c r="J27" s="13"/>
      <c r="K27" s="2"/>
    </row>
    <row r="28" customFormat="false" ht="15" hidden="false" customHeight="true" outlineLevel="0" collapsed="false">
      <c r="B28" s="12" t="s">
        <v>30</v>
      </c>
      <c r="C28" s="14" t="n">
        <v>33</v>
      </c>
      <c r="D28" s="14" t="n">
        <v>1</v>
      </c>
      <c r="E28" s="14" t="n">
        <v>1</v>
      </c>
      <c r="F28" s="14" t="n">
        <v>0</v>
      </c>
      <c r="G28" s="9" t="n">
        <f aca="false">C28+D28+E28+F28</f>
        <v>35</v>
      </c>
      <c r="I28" s="10"/>
      <c r="J28" s="13"/>
      <c r="K28" s="2"/>
    </row>
    <row r="29" customFormat="false" ht="15" hidden="false" customHeight="true" outlineLevel="0" collapsed="false">
      <c r="B29" s="12" t="s">
        <v>31</v>
      </c>
      <c r="C29" s="14" t="n">
        <v>38</v>
      </c>
      <c r="D29" s="14" t="n">
        <v>0</v>
      </c>
      <c r="E29" s="14" t="n">
        <v>0</v>
      </c>
      <c r="F29" s="14" t="n">
        <v>0</v>
      </c>
      <c r="G29" s="9" t="n">
        <f aca="false">C29+D29+E29+F29</f>
        <v>38</v>
      </c>
      <c r="I29" s="10"/>
      <c r="J29" s="13"/>
      <c r="K29" s="2"/>
    </row>
    <row r="30" customFormat="false" ht="15" hidden="false" customHeight="true" outlineLevel="0" collapsed="false">
      <c r="B30" s="12" t="s">
        <v>32</v>
      </c>
      <c r="C30" s="14" t="n">
        <v>94</v>
      </c>
      <c r="D30" s="14" t="n">
        <v>0</v>
      </c>
      <c r="E30" s="14" t="n">
        <v>6</v>
      </c>
      <c r="F30" s="14" t="n">
        <v>4</v>
      </c>
      <c r="G30" s="9" t="n">
        <f aca="false">C30+D30+E30+F30</f>
        <v>104</v>
      </c>
      <c r="I30" s="10"/>
      <c r="J30" s="13"/>
      <c r="K30" s="2"/>
    </row>
    <row r="31" customFormat="false" ht="15" hidden="false" customHeight="true" outlineLevel="0" collapsed="false">
      <c r="B31" s="12" t="s">
        <v>33</v>
      </c>
      <c r="C31" s="14" t="n">
        <v>353</v>
      </c>
      <c r="D31" s="14" t="n">
        <v>7</v>
      </c>
      <c r="E31" s="14" t="n">
        <v>3</v>
      </c>
      <c r="F31" s="14" t="n">
        <v>1</v>
      </c>
      <c r="G31" s="9" t="n">
        <f aca="false">C31+D31+E31+F31</f>
        <v>364</v>
      </c>
      <c r="I31" s="10"/>
      <c r="J31" s="13"/>
      <c r="K31" s="2"/>
    </row>
    <row r="32" customFormat="false" ht="15" hidden="false" customHeight="true" outlineLevel="0" collapsed="false">
      <c r="B32" s="12" t="s">
        <v>34</v>
      </c>
      <c r="C32" s="14" t="n">
        <v>1963</v>
      </c>
      <c r="D32" s="14" t="n">
        <v>149</v>
      </c>
      <c r="E32" s="14" t="n">
        <v>100</v>
      </c>
      <c r="F32" s="14" t="n">
        <v>96</v>
      </c>
      <c r="G32" s="9" t="n">
        <f aca="false">C32+D32+E32+F32</f>
        <v>2308</v>
      </c>
      <c r="I32" s="10"/>
      <c r="J32" s="13"/>
      <c r="K32" s="2"/>
    </row>
    <row r="33" customFormat="false" ht="15" hidden="false" customHeight="true" outlineLevel="0" collapsed="false">
      <c r="B33" s="12" t="s">
        <v>35</v>
      </c>
      <c r="C33" s="14" t="n">
        <v>1043</v>
      </c>
      <c r="D33" s="14" t="n">
        <v>76</v>
      </c>
      <c r="E33" s="14" t="n">
        <v>2</v>
      </c>
      <c r="F33" s="14" t="n">
        <v>11</v>
      </c>
      <c r="G33" s="9" t="n">
        <f aca="false">C33+D33+E33+F33</f>
        <v>1132</v>
      </c>
      <c r="I33" s="10"/>
      <c r="J33" s="13"/>
      <c r="K33" s="2"/>
    </row>
    <row r="34" customFormat="false" ht="15" hidden="false" customHeight="true" outlineLevel="0" collapsed="false">
      <c r="B34" s="12" t="s">
        <v>36</v>
      </c>
      <c r="C34" s="14" t="n">
        <v>181</v>
      </c>
      <c r="D34" s="14" t="n">
        <v>18</v>
      </c>
      <c r="E34" s="14" t="n">
        <v>6</v>
      </c>
      <c r="F34" s="14" t="n">
        <v>9</v>
      </c>
      <c r="G34" s="9" t="n">
        <f aca="false">C34+D34+E34+F34</f>
        <v>214</v>
      </c>
      <c r="I34" s="10"/>
      <c r="J34" s="13"/>
      <c r="K34" s="2"/>
    </row>
    <row r="35" customFormat="false" ht="15" hidden="false" customHeight="true" outlineLevel="0" collapsed="false">
      <c r="B35" s="12" t="s">
        <v>37</v>
      </c>
      <c r="C35" s="14" t="n">
        <v>283</v>
      </c>
      <c r="D35" s="14" t="n">
        <v>10</v>
      </c>
      <c r="E35" s="14" t="n">
        <v>11</v>
      </c>
      <c r="F35" s="14" t="n">
        <v>4</v>
      </c>
      <c r="G35" s="9" t="n">
        <f aca="false">C35+D35+E35+F35</f>
        <v>308</v>
      </c>
      <c r="I35" s="10"/>
      <c r="J35" s="13"/>
      <c r="K35" s="2"/>
    </row>
    <row r="36" customFormat="false" ht="15" hidden="false" customHeight="true" outlineLevel="0" collapsed="false">
      <c r="B36" s="12" t="s">
        <v>38</v>
      </c>
      <c r="C36" s="14" t="n">
        <v>31</v>
      </c>
      <c r="D36" s="14" t="n">
        <v>1</v>
      </c>
      <c r="E36" s="14" t="n">
        <v>1</v>
      </c>
      <c r="F36" s="14" t="n">
        <v>5</v>
      </c>
      <c r="G36" s="9" t="n">
        <f aca="false">C36+D36+E36+F36</f>
        <v>38</v>
      </c>
      <c r="I36" s="10"/>
      <c r="J36" s="13"/>
      <c r="K36" s="2"/>
    </row>
    <row r="37" customFormat="false" ht="15" hidden="false" customHeight="true" outlineLevel="0" collapsed="false">
      <c r="B37" s="15" t="s">
        <v>39</v>
      </c>
      <c r="C37" s="16" t="n">
        <v>119</v>
      </c>
      <c r="D37" s="16" t="n">
        <v>1</v>
      </c>
      <c r="E37" s="16" t="n">
        <v>1</v>
      </c>
      <c r="F37" s="16" t="n">
        <v>0</v>
      </c>
      <c r="G37" s="9" t="n">
        <f aca="false">C37+D37+E37+F37</f>
        <v>121</v>
      </c>
      <c r="I37" s="10"/>
      <c r="J37" s="13"/>
      <c r="K37" s="2"/>
    </row>
    <row r="38" customFormat="false" ht="15" hidden="false" customHeight="true" outlineLevel="0" collapsed="false">
      <c r="B38" s="62" t="s">
        <v>40</v>
      </c>
      <c r="C38" s="63" t="n">
        <f aca="false">SUM(C5:C37)</f>
        <v>11213</v>
      </c>
      <c r="D38" s="63" t="n">
        <f aca="false">SUM(D5:D37)</f>
        <v>569</v>
      </c>
      <c r="E38" s="63" t="n">
        <f aca="false">SUM(E5:E37)</f>
        <v>369</v>
      </c>
      <c r="F38" s="63" t="n">
        <f aca="false">SUM(F5:F37)</f>
        <v>250</v>
      </c>
      <c r="G38" s="64" t="n">
        <f aca="false">SUM(G5:G37)+F39</f>
        <v>12405</v>
      </c>
      <c r="I38" s="13"/>
      <c r="J38" s="2"/>
      <c r="K38" s="2"/>
    </row>
    <row r="39" customFormat="false" ht="15" hidden="false" customHeight="true" outlineLevel="0" collapsed="false">
      <c r="B39" s="7" t="s">
        <v>41</v>
      </c>
      <c r="C39" s="65"/>
      <c r="D39" s="65"/>
      <c r="E39" s="65"/>
      <c r="F39" s="65" t="n">
        <v>4</v>
      </c>
      <c r="G39" s="9"/>
      <c r="I39" s="25"/>
      <c r="J39" s="13"/>
      <c r="K39" s="2"/>
    </row>
    <row r="40" customFormat="false" ht="15" hidden="false" customHeight="true" outlineLevel="0" collapsed="false">
      <c r="B40" s="7" t="s">
        <v>42</v>
      </c>
      <c r="C40" s="66"/>
      <c r="D40" s="66"/>
      <c r="E40" s="66" t="n">
        <v>9</v>
      </c>
      <c r="F40" s="66" t="n">
        <v>91</v>
      </c>
      <c r="G40" s="67" t="n">
        <v>1435</v>
      </c>
      <c r="H40" s="29"/>
      <c r="I40" s="10"/>
      <c r="J40" s="13"/>
      <c r="K40" s="2"/>
    </row>
    <row r="41" customFormat="false" ht="15" hidden="false" customHeight="true" outlineLevel="0" collapsed="false">
      <c r="B41" s="15" t="s">
        <v>43</v>
      </c>
      <c r="C41" s="68"/>
      <c r="D41" s="68"/>
      <c r="E41" s="68" t="n">
        <v>5</v>
      </c>
      <c r="F41" s="68" t="n">
        <v>189</v>
      </c>
      <c r="G41" s="69" t="n">
        <v>1519</v>
      </c>
      <c r="I41" s="10"/>
      <c r="J41" s="13"/>
      <c r="K41" s="2"/>
    </row>
    <row r="42" customFormat="false" ht="15" hidden="false" customHeight="true" outlineLevel="0" collapsed="false">
      <c r="B42" s="70" t="s">
        <v>44</v>
      </c>
      <c r="C42" s="64" t="n">
        <f aca="false">C38+C39+C40+C41</f>
        <v>11213</v>
      </c>
      <c r="D42" s="64" t="n">
        <f aca="false">D38+D39+D40+D41</f>
        <v>569</v>
      </c>
      <c r="E42" s="64" t="n">
        <f aca="false">E38+E39+E40+E41</f>
        <v>383</v>
      </c>
      <c r="F42" s="64" t="n">
        <f aca="false">F38+F39+F40+F41</f>
        <v>534</v>
      </c>
      <c r="G42" s="64" t="n">
        <f aca="false">G38+G39+G40+G41</f>
        <v>15359</v>
      </c>
      <c r="I42" s="38"/>
      <c r="J42" s="13"/>
      <c r="K42" s="2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7" customFormat="false" ht="12.75" hidden="false" customHeight="false" outlineLevel="0" collapsed="false">
      <c r="D47" s="29"/>
      <c r="F47" s="29"/>
    </row>
  </sheetData>
  <mergeCells count="2">
    <mergeCell ref="B2:G3"/>
    <mergeCell ref="B43:G43"/>
  </mergeCells>
  <printOptions headings="false" gridLines="false" gridLinesSet="true" horizontalCentered="false" verticalCentered="false"/>
  <pageMargins left="0.540277777777778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6-11-30T08:10:49Z</cp:lastPrinted>
  <dcterms:modified xsi:type="dcterms:W3CDTF">2008-03-27T15:25:03Z</dcterms:modified>
  <cp:revision>0</cp:revision>
  <dc:subject/>
  <dc:title/>
</cp:coreProperties>
</file>