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CACCIATORI  PAGANTI ISCRITTI ALL'ATC PG2  STAGIONI VENATORIE       2001-2002   2002-2003   2003-2004  2004-2005 2006-2007</t>
  </si>
  <si>
    <t xml:space="preserve">ANNO</t>
  </si>
  <si>
    <t xml:space="preserve">AMBITI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65219408108"/>
          <c:y val="0.0914176558875699"/>
          <c:w val="0.871694962426941"/>
          <c:h val="0.908582344112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7:$H$8</c:f>
              <c:multiLvlStrCache>
                <c:ptCount val="6"/>
                <c:lvl>
                  <c:pt idx="0">
                    <c:v>2006-2007</c:v>
                  </c:pt>
                  <c:pt idx="1">
                    <c:v>2005-2006</c:v>
                  </c:pt>
                  <c:pt idx="2">
                    <c:v>2004-2005</c:v>
                  </c:pt>
                  <c:pt idx="3">
                    <c:v>2003-2004</c:v>
                  </c:pt>
                  <c:pt idx="4">
                    <c:v>2002-2003</c:v>
                  </c:pt>
                  <c:pt idx="5">
                    <c:v>2001-2002</c:v>
                  </c:pt>
                </c:lvl>
                <c:lvl>
                  <c:pt idx="0">
                    <c:v>ANNO</c:v>
                  </c:pt>
                  <c:pt idx="1">
                    <c:v>ANNO</c:v>
                  </c:pt>
                  <c:pt idx="2">
                    <c:v>ANNO</c:v>
                  </c:pt>
                  <c:pt idx="3">
                    <c:v>ANNO</c:v>
                  </c:pt>
                  <c:pt idx="4">
                    <c:v>ANNO</c:v>
                  </c:pt>
                  <c:pt idx="5">
                    <c:v>ANNO</c:v>
                  </c:pt>
                </c:lvl>
              </c:multiLvlStrCache>
            </c:multiLvlStrRef>
          </c:cat>
          <c:val>
            <c:numRef>
              <c:f>'TOT.'!$C$13:$H$13</c:f>
              <c:numCache>
                <c:formatCode>General</c:formatCode>
                <c:ptCount val="6"/>
                <c:pt idx="0">
                  <c:v>16409</c:v>
                </c:pt>
                <c:pt idx="1">
                  <c:v>17054</c:v>
                </c:pt>
                <c:pt idx="2">
                  <c:v>17613</c:v>
                </c:pt>
                <c:pt idx="3">
                  <c:v>17685</c:v>
                </c:pt>
                <c:pt idx="4">
                  <c:v>17837</c:v>
                </c:pt>
                <c:pt idx="5">
                  <c:v>17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06894"/>
        <c:axId val="94777526"/>
      </c:lineChart>
      <c:catAx>
        <c:axId val="6710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7526"/>
        <c:crossesAt val="0"/>
        <c:auto val="1"/>
        <c:lblAlgn val="ctr"/>
        <c:lblOffset val="100"/>
        <c:noMultiLvlLbl val="0"/>
      </c:catAx>
      <c:valAx>
        <c:axId val="9477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6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9087113832452"/>
          <c:y val="0.45858916632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0</xdr:row>
      <xdr:rowOff>19080</xdr:rowOff>
    </xdr:from>
    <xdr:to>
      <xdr:col>7</xdr:col>
      <xdr:colOff>222840</xdr:colOff>
      <xdr:row>46</xdr:row>
      <xdr:rowOff>66240</xdr:rowOff>
    </xdr:to>
    <xdr:graphicFrame>
      <xdr:nvGraphicFramePr>
        <xdr:cNvPr id="0" name="Chart 1"/>
        <xdr:cNvGraphicFramePr/>
      </xdr:nvGraphicFramePr>
      <xdr:xfrm>
        <a:off x="130680" y="8105760"/>
        <a:ext cx="77605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440</xdr:colOff>
      <xdr:row>3</xdr:row>
      <xdr:rowOff>639000</xdr:rowOff>
    </xdr:from>
    <xdr:to>
      <xdr:col>7</xdr:col>
      <xdr:colOff>614880</xdr:colOff>
      <xdr:row>3</xdr:row>
      <xdr:rowOff>1749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440" y="829440"/>
          <a:ext cx="801180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1</xdr:row>
      <xdr:rowOff>152280</xdr:rowOff>
    </xdr:from>
    <xdr:to>
      <xdr:col>7</xdr:col>
      <xdr:colOff>483840</xdr:colOff>
      <xdr:row>28</xdr:row>
      <xdr:rowOff>133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1120" y="6781680"/>
          <a:ext cx="8011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5.28"/>
    <col collapsed="false" customWidth="true" hidden="false" outlineLevel="0" max="8" min="3" style="0" width="16.7"/>
  </cols>
  <sheetData>
    <row r="1" customFormat="false" ht="13.5" hidden="false" customHeight="true" outlineLevel="0" collapsed="false"/>
    <row r="2" customFormat="false" ht="12" hidden="true" customHeight="true" outlineLevel="0" collapsed="false"/>
    <row r="3" customFormat="false" ht="1.5" hidden="false" customHeight="true" outlineLevel="0" collapsed="false"/>
    <row r="4" customFormat="false" ht="169.5" hidden="false" customHeight="true" outlineLevel="0" collapsed="false"/>
    <row r="5" customFormat="false" ht="22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</row>
    <row r="7" customFormat="false" ht="38.25" hidden="false" customHeight="true" outlineLevel="0" collapsed="false">
      <c r="B7" s="2"/>
      <c r="C7" s="3" t="s">
        <v>1</v>
      </c>
      <c r="D7" s="4" t="s">
        <v>1</v>
      </c>
      <c r="E7" s="4" t="s">
        <v>1</v>
      </c>
      <c r="F7" s="4" t="s">
        <v>1</v>
      </c>
      <c r="G7" s="4" t="s">
        <v>1</v>
      </c>
      <c r="H7" s="5" t="s">
        <v>1</v>
      </c>
    </row>
    <row r="8" customFormat="false" ht="21.75" hidden="false" customHeight="true" outlineLevel="0" collapsed="false">
      <c r="B8" s="6" t="s">
        <v>2</v>
      </c>
      <c r="C8" s="7" t="s">
        <v>3</v>
      </c>
      <c r="D8" s="7" t="s">
        <v>4</v>
      </c>
      <c r="E8" s="8" t="s">
        <v>5</v>
      </c>
      <c r="F8" s="8" t="s">
        <v>6</v>
      </c>
      <c r="G8" s="8" t="s">
        <v>7</v>
      </c>
      <c r="H8" s="9" t="s">
        <v>8</v>
      </c>
    </row>
    <row r="9" customFormat="false" ht="20.25" hidden="false" customHeight="true" outlineLevel="0" collapsed="false">
      <c r="B9" s="10" t="s">
        <v>9</v>
      </c>
      <c r="C9" s="11" t="n">
        <v>12405</v>
      </c>
      <c r="D9" s="12" t="n">
        <v>12703</v>
      </c>
      <c r="E9" s="12" t="n">
        <v>12990</v>
      </c>
      <c r="F9" s="13" t="n">
        <v>13121</v>
      </c>
      <c r="G9" s="14" t="n">
        <v>13317</v>
      </c>
      <c r="H9" s="15" t="n">
        <v>13054</v>
      </c>
    </row>
    <row r="10" customFormat="false" ht="21" hidden="false" customHeight="true" outlineLevel="0" collapsed="false">
      <c r="B10" s="10" t="s">
        <v>10</v>
      </c>
      <c r="C10" s="11" t="n">
        <v>1435</v>
      </c>
      <c r="D10" s="12" t="n">
        <v>1590</v>
      </c>
      <c r="E10" s="12" t="n">
        <v>1673</v>
      </c>
      <c r="F10" s="13" t="n">
        <v>1698</v>
      </c>
      <c r="G10" s="14" t="n">
        <v>1734</v>
      </c>
      <c r="H10" s="15" t="n">
        <v>1585</v>
      </c>
    </row>
    <row r="11" customFormat="false" ht="22.5" hidden="false" customHeight="true" outlineLevel="0" collapsed="false">
      <c r="B11" s="10" t="s">
        <v>11</v>
      </c>
      <c r="C11" s="11" t="n">
        <v>1519</v>
      </c>
      <c r="D11" s="12" t="n">
        <v>1667</v>
      </c>
      <c r="E11" s="14" t="n">
        <v>1721</v>
      </c>
      <c r="F11" s="16" t="n">
        <v>1695</v>
      </c>
      <c r="G11" s="14" t="n">
        <v>1621</v>
      </c>
      <c r="H11" s="15" t="n">
        <v>1546</v>
      </c>
    </row>
    <row r="12" customFormat="false" ht="23.25" hidden="false" customHeight="true" outlineLevel="0" collapsed="false">
      <c r="B12" s="10" t="s">
        <v>12</v>
      </c>
      <c r="C12" s="11" t="n">
        <v>1050</v>
      </c>
      <c r="D12" s="12" t="n">
        <v>1094</v>
      </c>
      <c r="E12" s="12" t="n">
        <v>1229</v>
      </c>
      <c r="F12" s="13" t="n">
        <v>1171</v>
      </c>
      <c r="G12" s="14" t="n">
        <v>1165</v>
      </c>
      <c r="H12" s="15" t="n">
        <v>1100</v>
      </c>
    </row>
    <row r="13" customFormat="false" ht="33.75" hidden="false" customHeight="true" outlineLevel="0" collapsed="false">
      <c r="B13" s="17" t="s">
        <v>13</v>
      </c>
      <c r="C13" s="18" t="n">
        <f aca="false">SUM(C9:C12)</f>
        <v>16409</v>
      </c>
      <c r="D13" s="18" t="n">
        <f aca="false">SUM(D9:D12)</f>
        <v>17054</v>
      </c>
      <c r="E13" s="18" t="n">
        <f aca="false">SUM(E9:E12)</f>
        <v>17613</v>
      </c>
      <c r="F13" s="19" t="n">
        <f aca="false">SUM(F9:F12)</f>
        <v>17685</v>
      </c>
      <c r="G13" s="19" t="n">
        <v>17837</v>
      </c>
      <c r="H13" s="20" t="n">
        <f aca="false">SUM(H9:H12)</f>
        <v>17285</v>
      </c>
    </row>
    <row r="14" customFormat="false" ht="10.5" hidden="false" customHeight="true" outlineLevel="0" collapsed="false">
      <c r="B14" s="21"/>
      <c r="C14" s="22"/>
      <c r="D14" s="22"/>
      <c r="E14" s="22"/>
      <c r="F14" s="23"/>
      <c r="G14" s="24"/>
      <c r="H14" s="25"/>
    </row>
    <row r="18" customFormat="false" ht="23.25" hidden="false" customHeight="false" outlineLevel="0" collapsed="false">
      <c r="G18" s="26"/>
    </row>
  </sheetData>
  <mergeCells count="1">
    <mergeCell ref="B5:H6"/>
  </mergeCells>
  <printOptions headings="false" gridLines="false" gridLinesSet="true" horizontalCentered="false" verticalCentered="false"/>
  <pageMargins left="0.490277777777778" right="0.3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6-11-30T08:33:22Z</cp:lastPrinted>
  <dcterms:modified xsi:type="dcterms:W3CDTF">2006-11-30T08:34:45Z</dcterms:modified>
  <cp:revision>0</cp:revision>
  <dc:subject/>
  <dc:title/>
</cp:coreProperties>
</file>