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CACCIATORI  PAGANTI ISCRITTI ALL'ATC PG2  STAGIONI VENATORIE                                                                                                       2001-2002   2002-2003   2003-2004  2004-2005 2006-2007 2008-2009  2009-2010  2011-2012   2012-2013</t>
  </si>
  <si>
    <t xml:space="preserve">ANNO</t>
  </si>
  <si>
    <t xml:space="preserve">AMBITI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.75"/>
      <color rgb="FF000000"/>
      <name val="Times New Roman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85070386155"/>
          <c:y val="0.0874393668623947"/>
          <c:w val="0.889868268113135"/>
          <c:h val="0.912560633137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6:$G$7,'TOT.'!$H$6:$N$7</c:f>
              <c:multiLvlStrCache>
                <c:ptCount val="12"/>
                <c:lvl>
                  <c:pt idx="0">
                    <c:v>2012-2013</c:v>
                  </c:pt>
                  <c:pt idx="1">
                    <c:v>2011-2012</c:v>
                  </c:pt>
                  <c:pt idx="2">
                    <c:v>2010-2011</c:v>
                  </c:pt>
                  <c:pt idx="3">
                    <c:v>2009-2010</c:v>
                  </c:pt>
                  <c:pt idx="4">
                    <c:v>2008-2009</c:v>
                  </c:pt>
                  <c:pt idx="5">
                    <c:v>2007-2008</c:v>
                  </c:pt>
                  <c:pt idx="6">
                    <c:v>2006-2007</c:v>
                  </c:pt>
                  <c:pt idx="7">
                    <c:v>2005-2006</c:v>
                  </c:pt>
                  <c:pt idx="8">
                    <c:v>2004-2005</c:v>
                  </c:pt>
                  <c:pt idx="9">
                    <c:v>2003-2004</c:v>
                  </c:pt>
                  <c:pt idx="10">
                    <c:v>2002-2003</c:v>
                  </c:pt>
                  <c:pt idx="11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  <c:pt idx="9">
                    <c:v>ANNO</c:v>
                  </c:pt>
                  <c:pt idx="10">
                    <c:v>ANNO</c:v>
                  </c:pt>
                  <c:pt idx="11">
                    <c:v>ANNO</c:v>
                  </c:pt>
                </c:lvl>
              </c:multiLvlStrCache>
            </c:multiLvlStrRef>
          </c:cat>
          <c:val>
            <c:numRef>
              <c:f>'TOT.'!$C$12:$N$12</c:f>
              <c:numCache>
                <c:formatCode>General</c:formatCode>
                <c:ptCount val="12"/>
                <c:pt idx="0">
                  <c:v>13120.38</c:v>
                </c:pt>
                <c:pt idx="1">
                  <c:v>13884</c:v>
                </c:pt>
                <c:pt idx="2">
                  <c:v>14534</c:v>
                </c:pt>
                <c:pt idx="3">
                  <c:v>15187</c:v>
                </c:pt>
                <c:pt idx="4">
                  <c:v>15836</c:v>
                </c:pt>
                <c:pt idx="5">
                  <c:v>16074</c:v>
                </c:pt>
                <c:pt idx="6">
                  <c:v>16409</c:v>
                </c:pt>
                <c:pt idx="7">
                  <c:v>17054</c:v>
                </c:pt>
                <c:pt idx="8">
                  <c:v>17613</c:v>
                </c:pt>
                <c:pt idx="9">
                  <c:v>17685</c:v>
                </c:pt>
                <c:pt idx="10">
                  <c:v>17837</c:v>
                </c:pt>
                <c:pt idx="11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22506"/>
        <c:axId val="5965830"/>
      </c:lineChart>
      <c:catAx>
        <c:axId val="28722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830"/>
        <c:crossesAt val="0"/>
        <c:auto val="1"/>
        <c:lblAlgn val="ctr"/>
        <c:lblOffset val="100"/>
        <c:noMultiLvlLbl val="0"/>
      </c:catAx>
      <c:valAx>
        <c:axId val="5965830"/>
        <c:scaling>
          <c:orientation val="minMax"/>
          <c:max val="18500"/>
          <c:min val="1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2506"/>
        <c:crossesAt val="1"/>
        <c:crossBetween val="midCat"/>
        <c:maj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0</xdr:row>
      <xdr:rowOff>18720</xdr:rowOff>
    </xdr:from>
    <xdr:to>
      <xdr:col>12</xdr:col>
      <xdr:colOff>26208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553320" y="5267160"/>
        <a:ext cx="111495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2</xdr:row>
      <xdr:rowOff>172440</xdr:rowOff>
    </xdr:from>
    <xdr:to>
      <xdr:col>6</xdr:col>
      <xdr:colOff>102240</xdr:colOff>
      <xdr:row>2</xdr:row>
      <xdr:rowOff>992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000" y="191520"/>
          <a:ext cx="56059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2</xdr:row>
      <xdr:rowOff>20880</xdr:rowOff>
    </xdr:from>
    <xdr:to>
      <xdr:col>11</xdr:col>
      <xdr:colOff>433800</xdr:colOff>
      <xdr:row>2</xdr:row>
      <xdr:rowOff>954360</xdr:rowOff>
    </xdr:to>
    <xdr:sp>
      <xdr:nvSpPr>
        <xdr:cNvPr id="2" name="AutoShape 6"/>
        <xdr:cNvSpPr txBox="1"/>
      </xdr:nvSpPr>
      <xdr:spPr>
        <a:xfrm>
          <a:off x="6379560" y="39960"/>
          <a:ext cx="451908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6280</xdr:colOff>
      <xdr:row>13</xdr:row>
      <xdr:rowOff>152280</xdr:rowOff>
    </xdr:from>
    <xdr:to>
      <xdr:col>5</xdr:col>
      <xdr:colOff>151560</xdr:colOff>
      <xdr:row>17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2465280" y="4267080"/>
          <a:ext cx="2295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4</xdr:row>
      <xdr:rowOff>0</xdr:rowOff>
    </xdr:from>
    <xdr:to>
      <xdr:col>12</xdr:col>
      <xdr:colOff>1080</xdr:colOff>
      <xdr:row>17</xdr:row>
      <xdr:rowOff>66600</xdr:rowOff>
    </xdr:to>
    <xdr:sp>
      <xdr:nvSpPr>
        <xdr:cNvPr id="4" name="AutoShape 8"/>
        <xdr:cNvSpPr txBox="1"/>
      </xdr:nvSpPr>
      <xdr:spPr>
        <a:xfrm>
          <a:off x="6752520" y="4276800"/>
          <a:ext cx="4689360" cy="55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14" min="4" style="0" width="13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4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8.25" hidden="false" customHeight="true" outlineLevel="0" collapsed="false">
      <c r="B6" s="2"/>
      <c r="C6" s="3" t="s">
        <v>1</v>
      </c>
      <c r="D6" s="4" t="s">
        <v>1</v>
      </c>
      <c r="E6" s="4" t="s">
        <v>1</v>
      </c>
      <c r="F6" s="4" t="s">
        <v>1</v>
      </c>
      <c r="G6" s="4" t="s">
        <v>1</v>
      </c>
      <c r="H6" s="5" t="s">
        <v>1</v>
      </c>
      <c r="I6" s="5" t="s">
        <v>1</v>
      </c>
      <c r="J6" s="6" t="s">
        <v>1</v>
      </c>
      <c r="K6" s="6" t="s">
        <v>1</v>
      </c>
      <c r="L6" s="6" t="s">
        <v>1</v>
      </c>
      <c r="M6" s="6" t="s">
        <v>1</v>
      </c>
      <c r="N6" s="7" t="s">
        <v>1</v>
      </c>
    </row>
    <row r="7" customFormat="false" ht="21.75" hidden="false" customHeight="true" outlineLevel="0" collapsed="false"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1" t="s">
        <v>8</v>
      </c>
      <c r="I7" s="11" t="s">
        <v>9</v>
      </c>
      <c r="J7" s="11" t="s">
        <v>10</v>
      </c>
      <c r="K7" s="12" t="s">
        <v>11</v>
      </c>
      <c r="L7" s="12" t="s">
        <v>12</v>
      </c>
      <c r="M7" s="12" t="s">
        <v>13</v>
      </c>
      <c r="N7" s="13" t="s">
        <v>14</v>
      </c>
    </row>
    <row r="8" customFormat="false" ht="20.25" hidden="false" customHeight="true" outlineLevel="0" collapsed="false">
      <c r="B8" s="14" t="s">
        <v>15</v>
      </c>
      <c r="C8" s="15" t="n">
        <f aca="false">D8-(D8*5.5/100)</f>
        <v>9878.085</v>
      </c>
      <c r="D8" s="16" t="n">
        <v>10453</v>
      </c>
      <c r="E8" s="17" t="n">
        <v>10835</v>
      </c>
      <c r="F8" s="17" t="n">
        <v>11566</v>
      </c>
      <c r="G8" s="17" t="n">
        <v>12048</v>
      </c>
      <c r="H8" s="18" t="n">
        <v>12148</v>
      </c>
      <c r="I8" s="18" t="n">
        <v>12405</v>
      </c>
      <c r="J8" s="18" t="n">
        <v>12703</v>
      </c>
      <c r="K8" s="18" t="n">
        <v>12990</v>
      </c>
      <c r="L8" s="19" t="n">
        <v>13121</v>
      </c>
      <c r="M8" s="20" t="n">
        <v>13317</v>
      </c>
      <c r="N8" s="21" t="n">
        <v>13054</v>
      </c>
    </row>
    <row r="9" customFormat="false" ht="21" hidden="false" customHeight="true" outlineLevel="0" collapsed="false">
      <c r="B9" s="14" t="s">
        <v>16</v>
      </c>
      <c r="C9" s="15" t="n">
        <f aca="false">D9-(D9*5.5/100)</f>
        <v>1055.565</v>
      </c>
      <c r="D9" s="16" t="n">
        <v>1117</v>
      </c>
      <c r="E9" s="17" t="n">
        <v>1322</v>
      </c>
      <c r="F9" s="17" t="n">
        <v>1268</v>
      </c>
      <c r="G9" s="17" t="n">
        <v>1371</v>
      </c>
      <c r="H9" s="18" t="n">
        <v>1383</v>
      </c>
      <c r="I9" s="18" t="n">
        <v>1435</v>
      </c>
      <c r="J9" s="18" t="n">
        <v>1590</v>
      </c>
      <c r="K9" s="18" t="n">
        <v>1673</v>
      </c>
      <c r="L9" s="19" t="n">
        <v>1698</v>
      </c>
      <c r="M9" s="20" t="n">
        <v>1734</v>
      </c>
      <c r="N9" s="21" t="n">
        <v>1585</v>
      </c>
    </row>
    <row r="10" customFormat="false" ht="22.5" hidden="false" customHeight="true" outlineLevel="0" collapsed="false">
      <c r="B10" s="14" t="s">
        <v>17</v>
      </c>
      <c r="C10" s="15" t="n">
        <f aca="false">D10-(D10*5.5/100)</f>
        <v>1387.26</v>
      </c>
      <c r="D10" s="16" t="n">
        <v>1468</v>
      </c>
      <c r="E10" s="17" t="n">
        <v>1446</v>
      </c>
      <c r="F10" s="17" t="n">
        <v>1408</v>
      </c>
      <c r="G10" s="17" t="n">
        <v>1506</v>
      </c>
      <c r="H10" s="18" t="n">
        <v>1483</v>
      </c>
      <c r="I10" s="18" t="n">
        <v>1519</v>
      </c>
      <c r="J10" s="18" t="n">
        <v>1667</v>
      </c>
      <c r="K10" s="20" t="n">
        <v>1721</v>
      </c>
      <c r="L10" s="22" t="n">
        <v>1695</v>
      </c>
      <c r="M10" s="20" t="n">
        <v>1621</v>
      </c>
      <c r="N10" s="21" t="n">
        <v>1546</v>
      </c>
    </row>
    <row r="11" customFormat="false" ht="23.25" hidden="false" customHeight="true" outlineLevel="0" collapsed="false">
      <c r="B11" s="14" t="s">
        <v>18</v>
      </c>
      <c r="C11" s="15" t="n">
        <f aca="false">D11-(D11*5.5/100)</f>
        <v>799.47</v>
      </c>
      <c r="D11" s="16" t="n">
        <v>846</v>
      </c>
      <c r="E11" s="17" t="n">
        <v>931</v>
      </c>
      <c r="F11" s="17" t="n">
        <v>945</v>
      </c>
      <c r="G11" s="17" t="n">
        <v>911</v>
      </c>
      <c r="H11" s="18" t="n">
        <v>1060</v>
      </c>
      <c r="I11" s="18" t="n">
        <v>1050</v>
      </c>
      <c r="J11" s="18" t="n">
        <v>1094</v>
      </c>
      <c r="K11" s="18" t="n">
        <v>1229</v>
      </c>
      <c r="L11" s="19" t="n">
        <v>1171</v>
      </c>
      <c r="M11" s="20" t="n">
        <v>1165</v>
      </c>
      <c r="N11" s="21" t="n">
        <v>1100</v>
      </c>
    </row>
    <row r="12" customFormat="false" ht="33.75" hidden="false" customHeight="true" outlineLevel="0" collapsed="false">
      <c r="B12" s="23" t="s">
        <v>19</v>
      </c>
      <c r="C12" s="24" t="n">
        <f aca="false">SUM(C8:C11)</f>
        <v>13120.38</v>
      </c>
      <c r="D12" s="25" t="n">
        <f aca="false">SUM(D8:D11)</f>
        <v>13884</v>
      </c>
      <c r="E12" s="25" t="n">
        <f aca="false">SUM(E8:E11)</f>
        <v>14534</v>
      </c>
      <c r="F12" s="25" t="n">
        <f aca="false">SUM(F8:F11)</f>
        <v>15187</v>
      </c>
      <c r="G12" s="25" t="n">
        <f aca="false">SUM(G8:G11)</f>
        <v>15836</v>
      </c>
      <c r="H12" s="26" t="n">
        <f aca="false">SUM(H8:H11)</f>
        <v>16074</v>
      </c>
      <c r="I12" s="26" t="n">
        <f aca="false">SUM(I8:I11)</f>
        <v>16409</v>
      </c>
      <c r="J12" s="26" t="n">
        <f aca="false">SUM(J8:J11)</f>
        <v>17054</v>
      </c>
      <c r="K12" s="26" t="n">
        <f aca="false">SUM(K8:K11)</f>
        <v>17613</v>
      </c>
      <c r="L12" s="27" t="n">
        <f aca="false">SUM(L8:L11)</f>
        <v>17685</v>
      </c>
      <c r="M12" s="27" t="n">
        <v>17837</v>
      </c>
      <c r="N12" s="28" t="n">
        <f aca="false">SUM(N8:N11)</f>
        <v>17285</v>
      </c>
    </row>
    <row r="13" customFormat="false" ht="10.5" hidden="false" customHeight="true" outlineLevel="0" collapsed="false"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33"/>
      <c r="N13" s="34"/>
    </row>
    <row r="40" customFormat="false" ht="12.75" hidden="false" customHeight="false" outlineLevel="0" collapsed="false">
      <c r="B40" s="35"/>
      <c r="C40" s="35"/>
      <c r="D40" s="35"/>
      <c r="E40" s="35"/>
    </row>
    <row r="41" customFormat="false" ht="15.75" hidden="false" customHeight="false" outlineLevel="0" collapsed="false">
      <c r="B41" s="36"/>
      <c r="C41" s="36"/>
      <c r="D41" s="37"/>
      <c r="E41" s="35"/>
    </row>
    <row r="42" customFormat="false" ht="15.75" hidden="false" customHeight="false" outlineLevel="0" collapsed="false">
      <c r="B42" s="36"/>
      <c r="C42" s="36"/>
      <c r="D42" s="37"/>
      <c r="E42" s="38"/>
    </row>
    <row r="43" customFormat="false" ht="15.75" hidden="false" customHeight="false" outlineLevel="0" collapsed="false">
      <c r="B43" s="39"/>
      <c r="C43" s="39"/>
      <c r="D43" s="40"/>
      <c r="E43" s="41"/>
    </row>
    <row r="44" customFormat="false" ht="15.75" hidden="false" customHeight="false" outlineLevel="0" collapsed="false">
      <c r="B44" s="39"/>
      <c r="C44" s="39"/>
      <c r="D44" s="40"/>
      <c r="E44" s="41"/>
    </row>
    <row r="45" customFormat="false" ht="15.75" hidden="false" customHeight="false" outlineLevel="0" collapsed="false">
      <c r="B45" s="39"/>
      <c r="C45" s="39"/>
      <c r="D45" s="40"/>
      <c r="E45" s="41"/>
    </row>
    <row r="46" customFormat="false" ht="15.75" hidden="false" customHeight="false" outlineLevel="0" collapsed="false">
      <c r="B46" s="39"/>
      <c r="C46" s="39"/>
      <c r="D46" s="40"/>
      <c r="E46" s="41"/>
    </row>
    <row r="47" customFormat="false" ht="18" hidden="false" customHeight="false" outlineLevel="0" collapsed="false">
      <c r="B47" s="42"/>
      <c r="C47" s="42"/>
      <c r="D47" s="43"/>
      <c r="E47" s="44"/>
    </row>
    <row r="48" customFormat="false" ht="12.75" hidden="false" customHeight="false" outlineLevel="0" collapsed="false">
      <c r="B48" s="35"/>
      <c r="C48" s="35"/>
      <c r="D48" s="35"/>
      <c r="E48" s="35"/>
    </row>
  </sheetData>
  <mergeCells count="1">
    <mergeCell ref="B4:N5"/>
  </mergeCells>
  <printOptions headings="false" gridLines="false" gridLinesSet="true" horizontalCentered="false" verticalCentered="false"/>
  <pageMargins left="0.490277777777778" right="0.170138888888889" top="0.37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12-04-19T08:28:26Z</cp:lastPrinted>
  <dcterms:modified xsi:type="dcterms:W3CDTF">2013-11-14T09:43:14Z</dcterms:modified>
  <cp:revision>0</cp:revision>
  <dc:subject/>
  <dc:title/>
</cp:coreProperties>
</file>