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CACCIATORI  PAGANTI ISCRITTI ALL'ATC PG2  STAGIONI VENATORIE                                            2001-2002   2002-2003   2003-2004  2004-2005 2006-2007 2008-2009  2009-2010</t>
  </si>
  <si>
    <t xml:space="preserve">ANNO</t>
  </si>
  <si>
    <t xml:space="preserve">AMBITI</t>
  </si>
  <si>
    <t xml:space="preserve">2010-2011</t>
  </si>
  <si>
    <t xml:space="preserve">2009-2010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atc pg 2</t>
  </si>
  <si>
    <t xml:space="preserve">atc pg 1</t>
  </si>
  <si>
    <t xml:space="preserve">atc tr 3  </t>
  </si>
  <si>
    <t xml:space="preserve">FUORI REGION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67229397392"/>
          <c:y val="0.0874393668623947"/>
          <c:w val="0.891187763780027"/>
          <c:h val="0.9125606331376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2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.'!$D$7:$E$8,'TOT.'!$F$7:$L$8</c:f>
              <c:multiLvlStrCache>
                <c:ptCount val="9"/>
                <c:lvl>
                  <c:pt idx="0">
                    <c:v>2009-2010</c:v>
                  </c:pt>
                  <c:pt idx="1">
                    <c:v>2008-2009</c:v>
                  </c:pt>
                  <c:pt idx="2">
                    <c:v>2007-2008</c:v>
                  </c:pt>
                  <c:pt idx="3">
                    <c:v>2006-2007</c:v>
                  </c:pt>
                  <c:pt idx="4">
                    <c:v>2005-2006</c:v>
                  </c:pt>
                  <c:pt idx="5">
                    <c:v>2004-2005</c:v>
                  </c:pt>
                  <c:pt idx="6">
                    <c:v>2003-2004</c:v>
                  </c:pt>
                  <c:pt idx="7">
                    <c:v>2002-2003</c:v>
                  </c:pt>
                  <c:pt idx="8">
                    <c:v>2001-2002</c:v>
                  </c:pt>
                </c:lvl>
                <c:lvl>
                  <c:pt idx="0">
                    <c:v>ANNO</c:v>
                  </c:pt>
                  <c:pt idx="1">
                    <c:v>ANNO</c:v>
                  </c:pt>
                  <c:pt idx="2">
                    <c:v>ANNO</c:v>
                  </c:pt>
                  <c:pt idx="3">
                    <c:v>ANNO</c:v>
                  </c:pt>
                  <c:pt idx="4">
                    <c:v>ANNO</c:v>
                  </c:pt>
                  <c:pt idx="5">
                    <c:v>ANNO</c:v>
                  </c:pt>
                  <c:pt idx="6">
                    <c:v>ANNO</c:v>
                  </c:pt>
                  <c:pt idx="7">
                    <c:v>ANNO</c:v>
                  </c:pt>
                  <c:pt idx="8">
                    <c:v>ANNO</c:v>
                  </c:pt>
                </c:lvl>
              </c:multiLvlStrCache>
            </c:multiLvlStrRef>
          </c:cat>
          <c:val>
            <c:numRef>
              <c:f>'TOT.'!$D$13,'TOT.'!$F$13:$L$13</c:f>
              <c:numCache>
                <c:formatCode>General</c:formatCode>
                <c:ptCount val="8"/>
                <c:pt idx="0">
                  <c:v>15187</c:v>
                </c:pt>
                <c:pt idx="1">
                  <c:v>16074</c:v>
                </c:pt>
                <c:pt idx="2">
                  <c:v>16409</c:v>
                </c:pt>
                <c:pt idx="3">
                  <c:v>17054</c:v>
                </c:pt>
                <c:pt idx="4">
                  <c:v>17613</c:v>
                </c:pt>
                <c:pt idx="5">
                  <c:v>17685</c:v>
                </c:pt>
                <c:pt idx="6">
                  <c:v>17837</c:v>
                </c:pt>
                <c:pt idx="7">
                  <c:v>17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934389"/>
        <c:axId val="6371293"/>
      </c:lineChart>
      <c:catAx>
        <c:axId val="57934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293"/>
        <c:crossesAt val="0"/>
        <c:auto val="1"/>
        <c:lblAlgn val="ctr"/>
        <c:lblOffset val="100"/>
        <c:noMultiLvlLbl val="0"/>
      </c:catAx>
      <c:valAx>
        <c:axId val="6371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4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21</xdr:row>
      <xdr:rowOff>18720</xdr:rowOff>
    </xdr:from>
    <xdr:to>
      <xdr:col>10</xdr:col>
      <xdr:colOff>263160</xdr:colOff>
      <xdr:row>38</xdr:row>
      <xdr:rowOff>86040</xdr:rowOff>
    </xdr:to>
    <xdr:graphicFrame>
      <xdr:nvGraphicFramePr>
        <xdr:cNvPr id="0" name="Chart 1"/>
        <xdr:cNvGraphicFramePr/>
      </xdr:nvGraphicFramePr>
      <xdr:xfrm>
        <a:off x="553320" y="6514920"/>
        <a:ext cx="113443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400</xdr:colOff>
      <xdr:row>0</xdr:row>
      <xdr:rowOff>0</xdr:rowOff>
    </xdr:from>
    <xdr:to>
      <xdr:col>6</xdr:col>
      <xdr:colOff>172440</xdr:colOff>
      <xdr:row>3</xdr:row>
      <xdr:rowOff>167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31400" y="0"/>
          <a:ext cx="6966360" cy="18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3</xdr:row>
      <xdr:rowOff>344880</xdr:rowOff>
    </xdr:from>
    <xdr:to>
      <xdr:col>11</xdr:col>
      <xdr:colOff>232200</xdr:colOff>
      <xdr:row>3</xdr:row>
      <xdr:rowOff>1278360</xdr:rowOff>
    </xdr:to>
    <xdr:sp>
      <xdr:nvSpPr>
        <xdr:cNvPr id="2" name="AutoShape 6"/>
        <xdr:cNvSpPr txBox="1"/>
      </xdr:nvSpPr>
      <xdr:spPr>
        <a:xfrm>
          <a:off x="7176960" y="535320"/>
          <a:ext cx="5866920" cy="93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10160</xdr:colOff>
      <xdr:row>15</xdr:row>
      <xdr:rowOff>0</xdr:rowOff>
    </xdr:from>
    <xdr:to>
      <xdr:col>5</xdr:col>
      <xdr:colOff>91440</xdr:colOff>
      <xdr:row>20</xdr:row>
      <xdr:rowOff>6624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110160" y="5524560"/>
          <a:ext cx="54169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15</xdr:row>
      <xdr:rowOff>0</xdr:rowOff>
    </xdr:from>
    <xdr:to>
      <xdr:col>9</xdr:col>
      <xdr:colOff>1036800</xdr:colOff>
      <xdr:row>19</xdr:row>
      <xdr:rowOff>105120</xdr:rowOff>
    </xdr:to>
    <xdr:sp>
      <xdr:nvSpPr>
        <xdr:cNvPr id="4" name="AutoShape 8"/>
        <xdr:cNvSpPr txBox="1"/>
      </xdr:nvSpPr>
      <xdr:spPr>
        <a:xfrm>
          <a:off x="5626080" y="5524560"/>
          <a:ext cx="5868000" cy="75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5" min="2" style="0" width="19.28"/>
    <col collapsed="false" customWidth="true" hidden="false" outlineLevel="0" max="6" min="6" style="0" width="21.13"/>
    <col collapsed="false" customWidth="true" hidden="false" outlineLevel="0" max="12" min="7" style="0" width="16.7"/>
  </cols>
  <sheetData>
    <row r="1" customFormat="false" ht="13.5" hidden="false" customHeight="true" outlineLevel="0" collapsed="false"/>
    <row r="2" customFormat="false" ht="12" hidden="true" customHeight="true" outlineLevel="0" collapsed="false"/>
    <row r="3" customFormat="false" ht="1.5" hidden="false" customHeight="true" outlineLevel="0" collapsed="false"/>
    <row r="4" customFormat="false" ht="169.5" hidden="false" customHeight="true" outlineLevel="0" collapsed="false"/>
    <row r="5" customFormat="false" ht="22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38.25" hidden="false" customHeight="true" outlineLevel="0" collapsed="false">
      <c r="B7" s="2"/>
      <c r="C7" s="3" t="s">
        <v>1</v>
      </c>
      <c r="D7" s="4" t="s">
        <v>1</v>
      </c>
      <c r="E7" s="4" t="s">
        <v>1</v>
      </c>
      <c r="F7" s="5" t="s">
        <v>1</v>
      </c>
      <c r="G7" s="5" t="s">
        <v>1</v>
      </c>
      <c r="H7" s="6" t="s">
        <v>1</v>
      </c>
      <c r="I7" s="6" t="s">
        <v>1</v>
      </c>
      <c r="J7" s="6" t="s">
        <v>1</v>
      </c>
      <c r="K7" s="6" t="s">
        <v>1</v>
      </c>
      <c r="L7" s="7" t="s">
        <v>1</v>
      </c>
    </row>
    <row r="8" customFormat="false" ht="21.75" hidden="false" customHeight="true" outlineLevel="0" collapsed="false">
      <c r="B8" s="8" t="s">
        <v>2</v>
      </c>
      <c r="C8" s="9" t="s">
        <v>3</v>
      </c>
      <c r="D8" s="10" t="s">
        <v>4</v>
      </c>
      <c r="E8" s="10" t="s">
        <v>5</v>
      </c>
      <c r="F8" s="11" t="s">
        <v>6</v>
      </c>
      <c r="G8" s="11" t="s">
        <v>7</v>
      </c>
      <c r="H8" s="11" t="s">
        <v>8</v>
      </c>
      <c r="I8" s="12" t="s">
        <v>9</v>
      </c>
      <c r="J8" s="12" t="s">
        <v>10</v>
      </c>
      <c r="K8" s="12" t="s">
        <v>11</v>
      </c>
      <c r="L8" s="13" t="s">
        <v>12</v>
      </c>
    </row>
    <row r="9" customFormat="false" ht="20.25" hidden="false" customHeight="true" outlineLevel="0" collapsed="false">
      <c r="B9" s="14" t="s">
        <v>13</v>
      </c>
      <c r="C9" s="15" t="n">
        <v>10835</v>
      </c>
      <c r="D9" s="16" t="n">
        <v>11566</v>
      </c>
      <c r="E9" s="17" t="n">
        <v>12048</v>
      </c>
      <c r="F9" s="18" t="n">
        <v>12148</v>
      </c>
      <c r="G9" s="18" t="n">
        <v>12405</v>
      </c>
      <c r="H9" s="19" t="n">
        <v>12703</v>
      </c>
      <c r="I9" s="19" t="n">
        <v>12990</v>
      </c>
      <c r="J9" s="20" t="n">
        <v>13121</v>
      </c>
      <c r="K9" s="21" t="n">
        <v>13317</v>
      </c>
      <c r="L9" s="22" t="n">
        <v>13054</v>
      </c>
    </row>
    <row r="10" customFormat="false" ht="21" hidden="false" customHeight="true" outlineLevel="0" collapsed="false">
      <c r="B10" s="14" t="s">
        <v>14</v>
      </c>
      <c r="C10" s="15" t="n">
        <v>1322</v>
      </c>
      <c r="D10" s="16" t="n">
        <v>1268</v>
      </c>
      <c r="E10" s="17" t="n">
        <v>1371</v>
      </c>
      <c r="F10" s="18" t="n">
        <v>1383</v>
      </c>
      <c r="G10" s="18" t="n">
        <v>1435</v>
      </c>
      <c r="H10" s="19" t="n">
        <v>1590</v>
      </c>
      <c r="I10" s="19" t="n">
        <v>1673</v>
      </c>
      <c r="J10" s="20" t="n">
        <v>1698</v>
      </c>
      <c r="K10" s="21" t="n">
        <v>1734</v>
      </c>
      <c r="L10" s="22" t="n">
        <v>1585</v>
      </c>
    </row>
    <row r="11" customFormat="false" ht="22.5" hidden="false" customHeight="true" outlineLevel="0" collapsed="false">
      <c r="B11" s="14" t="s">
        <v>15</v>
      </c>
      <c r="C11" s="15" t="n">
        <v>1446</v>
      </c>
      <c r="D11" s="16" t="n">
        <v>1408</v>
      </c>
      <c r="E11" s="17" t="n">
        <v>1506</v>
      </c>
      <c r="F11" s="18" t="n">
        <v>1483</v>
      </c>
      <c r="G11" s="18" t="n">
        <v>1519</v>
      </c>
      <c r="H11" s="19" t="n">
        <v>1667</v>
      </c>
      <c r="I11" s="21" t="n">
        <v>1721</v>
      </c>
      <c r="J11" s="23" t="n">
        <v>1695</v>
      </c>
      <c r="K11" s="21" t="n">
        <v>1621</v>
      </c>
      <c r="L11" s="22" t="n">
        <v>1546</v>
      </c>
    </row>
    <row r="12" customFormat="false" ht="23.25" hidden="false" customHeight="true" outlineLevel="0" collapsed="false">
      <c r="B12" s="14" t="s">
        <v>16</v>
      </c>
      <c r="C12" s="15" t="n">
        <v>931</v>
      </c>
      <c r="D12" s="16" t="n">
        <v>945</v>
      </c>
      <c r="E12" s="17" t="n">
        <v>911</v>
      </c>
      <c r="F12" s="18" t="n">
        <v>1060</v>
      </c>
      <c r="G12" s="18" t="n">
        <v>1050</v>
      </c>
      <c r="H12" s="19" t="n">
        <v>1094</v>
      </c>
      <c r="I12" s="19" t="n">
        <v>1229</v>
      </c>
      <c r="J12" s="20" t="n">
        <v>1171</v>
      </c>
      <c r="K12" s="21" t="n">
        <v>1165</v>
      </c>
      <c r="L12" s="22" t="n">
        <v>1100</v>
      </c>
    </row>
    <row r="13" customFormat="false" ht="33.75" hidden="false" customHeight="true" outlineLevel="0" collapsed="false">
      <c r="B13" s="24" t="s">
        <v>17</v>
      </c>
      <c r="C13" s="25" t="n">
        <f aca="false">SUM(C9:C12)</f>
        <v>14534</v>
      </c>
      <c r="D13" s="26" t="n">
        <f aca="false">SUM(D9:D12)</f>
        <v>15187</v>
      </c>
      <c r="E13" s="26" t="n">
        <f aca="false">SUM(E9:E12)</f>
        <v>15836</v>
      </c>
      <c r="F13" s="27" t="n">
        <f aca="false">SUM(F9:F12)</f>
        <v>16074</v>
      </c>
      <c r="G13" s="27" t="n">
        <f aca="false">SUM(G9:G12)</f>
        <v>16409</v>
      </c>
      <c r="H13" s="27" t="n">
        <f aca="false">SUM(H9:H12)</f>
        <v>17054</v>
      </c>
      <c r="I13" s="27" t="n">
        <f aca="false">SUM(I9:I12)</f>
        <v>17613</v>
      </c>
      <c r="J13" s="28" t="n">
        <f aca="false">SUM(J9:J12)</f>
        <v>17685</v>
      </c>
      <c r="K13" s="28" t="n">
        <v>17837</v>
      </c>
      <c r="L13" s="29" t="n">
        <f aca="false">SUM(L9:L12)</f>
        <v>17285</v>
      </c>
    </row>
    <row r="14" customFormat="false" ht="10.5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2"/>
      <c r="K14" s="33"/>
      <c r="L14" s="34"/>
    </row>
  </sheetData>
  <mergeCells count="1">
    <mergeCell ref="B5:L6"/>
  </mergeCells>
  <printOptions headings="false" gridLines="false" gridLinesSet="true" horizontalCentered="false" verticalCentered="false"/>
  <pageMargins left="0.490277777777778" right="0.170138888888889" top="0.379861111111111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Utente</cp:lastModifiedBy>
  <cp:lastPrinted>2010-12-13T11:18:37Z</cp:lastPrinted>
  <dcterms:modified xsi:type="dcterms:W3CDTF">2011-01-26T09:36:32Z</dcterms:modified>
  <cp:revision>0</cp:revision>
  <dc:subject/>
  <dc:title/>
</cp:coreProperties>
</file>