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CACCIATORI PAGANTI ISCRITTI ALL'ATC PG 2    STAGIONI VENATORIE da 2001-2002 a 2023-2024</t>
  </si>
  <si>
    <t xml:space="preserve">ANNO</t>
  </si>
  <si>
    <t xml:space="preserve">ANNO </t>
  </si>
  <si>
    <t xml:space="preserve">2023-2024</t>
  </si>
  <si>
    <t xml:space="preserve">2022-2023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1054212361477"/>
          <c:y val="0.0459548918482026"/>
          <c:w val="0.978733932496346"/>
          <c:h val="0.954045108151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'!$D$7:$Z$7</c:f>
              <c:strCache>
                <c:ptCount val="23"/>
                <c:pt idx="0">
                  <c:v>2023-2024</c:v>
                </c:pt>
                <c:pt idx="1">
                  <c:v>2022-2023</c:v>
                </c:pt>
                <c:pt idx="2">
                  <c:v>2021-2022</c:v>
                </c:pt>
                <c:pt idx="3">
                  <c:v>2020-2021</c:v>
                </c:pt>
                <c:pt idx="4">
                  <c:v>2019-2020</c:v>
                </c:pt>
                <c:pt idx="5">
                  <c:v>2018-2019</c:v>
                </c:pt>
                <c:pt idx="6">
                  <c:v>2017-2018</c:v>
                </c:pt>
                <c:pt idx="7">
                  <c:v>2016-2017</c:v>
                </c:pt>
                <c:pt idx="8">
                  <c:v>2015-2016</c:v>
                </c:pt>
                <c:pt idx="9">
                  <c:v>2014-2015</c:v>
                </c:pt>
                <c:pt idx="10">
                  <c:v>2013-2014</c:v>
                </c:pt>
                <c:pt idx="11">
                  <c:v>2012-2013</c:v>
                </c:pt>
                <c:pt idx="12">
                  <c:v>2011-2012</c:v>
                </c:pt>
                <c:pt idx="13">
                  <c:v>2010-2011</c:v>
                </c:pt>
                <c:pt idx="14">
                  <c:v>2009-2010</c:v>
                </c:pt>
                <c:pt idx="15">
                  <c:v>2008-2009</c:v>
                </c:pt>
                <c:pt idx="16">
                  <c:v>2007-2008</c:v>
                </c:pt>
                <c:pt idx="17">
                  <c:v>2006-2007</c:v>
                </c:pt>
                <c:pt idx="18">
                  <c:v>2005-2006</c:v>
                </c:pt>
                <c:pt idx="19">
                  <c:v>2004-2005</c:v>
                </c:pt>
                <c:pt idx="20">
                  <c:v>2003-2004</c:v>
                </c:pt>
                <c:pt idx="21">
                  <c:v>2002-2003</c:v>
                </c:pt>
                <c:pt idx="22">
                  <c:v>2001-2002</c:v>
                </c:pt>
              </c:strCache>
            </c:strRef>
          </c:cat>
          <c:val>
            <c:numRef>
              <c:f>'TOT.'!$D$12:$Y$12</c:f>
              <c:numCache>
                <c:formatCode>General</c:formatCode>
                <c:ptCount val="22"/>
                <c:pt idx="0">
                  <c:v>9249</c:v>
                </c:pt>
                <c:pt idx="1">
                  <c:v>9475</c:v>
                </c:pt>
                <c:pt idx="2">
                  <c:v>9997</c:v>
                </c:pt>
                <c:pt idx="3">
                  <c:v>10104</c:v>
                </c:pt>
                <c:pt idx="4">
                  <c:v>10377</c:v>
                </c:pt>
                <c:pt idx="5">
                  <c:v>10631</c:v>
                </c:pt>
                <c:pt idx="6">
                  <c:v>11171</c:v>
                </c:pt>
                <c:pt idx="7">
                  <c:v>11218</c:v>
                </c:pt>
                <c:pt idx="8">
                  <c:v>11842</c:v>
                </c:pt>
                <c:pt idx="9">
                  <c:v>11569</c:v>
                </c:pt>
                <c:pt idx="10">
                  <c:v>12547.019394</c:v>
                </c:pt>
                <c:pt idx="11">
                  <c:v>13120.38</c:v>
                </c:pt>
                <c:pt idx="12">
                  <c:v>13884</c:v>
                </c:pt>
                <c:pt idx="13">
                  <c:v>14534</c:v>
                </c:pt>
                <c:pt idx="14">
                  <c:v>15187</c:v>
                </c:pt>
                <c:pt idx="15">
                  <c:v>15836</c:v>
                </c:pt>
                <c:pt idx="16">
                  <c:v>16074</c:v>
                </c:pt>
                <c:pt idx="17">
                  <c:v>16409</c:v>
                </c:pt>
                <c:pt idx="18">
                  <c:v>17054</c:v>
                </c:pt>
                <c:pt idx="19">
                  <c:v>17613</c:v>
                </c:pt>
                <c:pt idx="20">
                  <c:v>17685</c:v>
                </c:pt>
                <c:pt idx="21">
                  <c:v>17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525742"/>
        <c:axId val="5053009"/>
      </c:lineChart>
      <c:catAx>
        <c:axId val="48525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009"/>
        <c:crossesAt val="0"/>
        <c:auto val="1"/>
        <c:lblAlgn val="ctr"/>
        <c:lblOffset val="100"/>
        <c:noMultiLvlLbl val="0"/>
      </c:catAx>
      <c:valAx>
        <c:axId val="5053009"/>
        <c:scaling>
          <c:orientation val="minMax"/>
          <c:max val="185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5742"/>
        <c:crossesAt val="1"/>
        <c:crossBetween val="midCat"/>
        <c:majorUnit val="8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133560</xdr:rowOff>
    </xdr:from>
    <xdr:to>
      <xdr:col>24</xdr:col>
      <xdr:colOff>796320</xdr:colOff>
      <xdr:row>43</xdr:row>
      <xdr:rowOff>9360</xdr:rowOff>
    </xdr:to>
    <xdr:graphicFrame>
      <xdr:nvGraphicFramePr>
        <xdr:cNvPr id="0" name="Grafico 1"/>
        <xdr:cNvGraphicFramePr/>
      </xdr:nvGraphicFramePr>
      <xdr:xfrm>
        <a:off x="1016640" y="5639040"/>
        <a:ext cx="312832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47"/>
  <sheetViews>
    <sheetView showFormulas="false" showGridLines="true" showRowColHeaders="true" showZeros="true" rightToLeft="false" tabSelected="true" showOutlineSymbols="true" defaultGridColor="true" view="normal" topLeftCell="B5" colorId="64" zoomScale="70" zoomScaleNormal="70" zoomScalePageLayoutView="100" workbookViewId="0">
      <selection pane="topLeft" activeCell="D47" activeCellId="0" sqref="D47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14.14"/>
    <col collapsed="false" customWidth="true" hidden="false" outlineLevel="0" max="7" min="3" style="1" width="24.41"/>
    <col collapsed="false" customWidth="true" hidden="false" outlineLevel="0" max="26" min="8" style="1" width="18.28"/>
    <col collapsed="false" customWidth="false" hidden="false" outlineLevel="0" max="257" min="27" style="1" width="8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9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8.25" hidden="false" customHeight="true" outlineLevel="0" collapsed="false">
      <c r="C6" s="3"/>
      <c r="D6" s="4" t="s">
        <v>1</v>
      </c>
      <c r="E6" s="4" t="s">
        <v>1</v>
      </c>
      <c r="F6" s="4" t="s">
        <v>1</v>
      </c>
      <c r="G6" s="5" t="s">
        <v>1</v>
      </c>
      <c r="H6" s="4" t="s">
        <v>1</v>
      </c>
      <c r="I6" s="4" t="s">
        <v>1</v>
      </c>
      <c r="J6" s="4" t="s">
        <v>1</v>
      </c>
      <c r="K6" s="4" t="s">
        <v>1</v>
      </c>
      <c r="L6" s="4" t="s">
        <v>1</v>
      </c>
      <c r="M6" s="4" t="s">
        <v>2</v>
      </c>
      <c r="N6" s="4" t="s">
        <v>1</v>
      </c>
      <c r="O6" s="4" t="s">
        <v>1</v>
      </c>
      <c r="P6" s="4" t="s">
        <v>1</v>
      </c>
      <c r="Q6" s="4" t="s">
        <v>1</v>
      </c>
      <c r="R6" s="4" t="s">
        <v>1</v>
      </c>
      <c r="S6" s="4" t="s">
        <v>1</v>
      </c>
      <c r="T6" s="4" t="s">
        <v>1</v>
      </c>
      <c r="U6" s="4" t="s">
        <v>1</v>
      </c>
      <c r="V6" s="6" t="s">
        <v>1</v>
      </c>
      <c r="W6" s="6" t="s">
        <v>1</v>
      </c>
      <c r="X6" s="6" t="s">
        <v>1</v>
      </c>
      <c r="Y6" s="6" t="s">
        <v>1</v>
      </c>
      <c r="Z6" s="7" t="s">
        <v>1</v>
      </c>
    </row>
    <row r="7" customFormat="false" ht="21.75" hidden="false" customHeight="true" outlineLevel="0" collapsed="false">
      <c r="C7" s="8"/>
      <c r="D7" s="9" t="s">
        <v>3</v>
      </c>
      <c r="E7" s="9" t="s">
        <v>4</v>
      </c>
      <c r="F7" s="9" t="s">
        <v>5</v>
      </c>
      <c r="G7" s="10" t="s">
        <v>6</v>
      </c>
      <c r="H7" s="9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2" t="s">
        <v>25</v>
      </c>
    </row>
    <row r="8" customFormat="false" ht="20.25" hidden="false" customHeight="true" outlineLevel="0" collapsed="false">
      <c r="C8" s="13" t="s">
        <v>26</v>
      </c>
      <c r="D8" s="14" t="n">
        <v>7570</v>
      </c>
      <c r="E8" s="14" t="n">
        <v>7582</v>
      </c>
      <c r="F8" s="14" t="n">
        <v>8001</v>
      </c>
      <c r="G8" s="15" t="n">
        <v>8055</v>
      </c>
      <c r="H8" s="14" t="n">
        <v>8161</v>
      </c>
      <c r="I8" s="14" t="n">
        <v>8351</v>
      </c>
      <c r="J8" s="14" t="n">
        <v>8731</v>
      </c>
      <c r="K8" s="14" t="n">
        <v>8673</v>
      </c>
      <c r="L8" s="14" t="n">
        <v>9046</v>
      </c>
      <c r="M8" s="16" t="n">
        <v>8819</v>
      </c>
      <c r="N8" s="16" t="n">
        <f aca="false">O8-(O8*4.37/100)</f>
        <v>9446.4126855</v>
      </c>
      <c r="O8" s="16" t="n">
        <f aca="false">P8-(P8*5.5/100)</f>
        <v>9878.085</v>
      </c>
      <c r="P8" s="14" t="n">
        <v>10453</v>
      </c>
      <c r="Q8" s="17" t="n">
        <v>10835</v>
      </c>
      <c r="R8" s="17" t="n">
        <v>11566</v>
      </c>
      <c r="S8" s="17" t="n">
        <v>12048</v>
      </c>
      <c r="T8" s="17" t="n">
        <v>12148</v>
      </c>
      <c r="U8" s="17" t="n">
        <v>12405</v>
      </c>
      <c r="V8" s="17" t="n">
        <v>12703</v>
      </c>
      <c r="W8" s="17" t="n">
        <v>12990</v>
      </c>
      <c r="X8" s="18" t="n">
        <v>13121</v>
      </c>
      <c r="Y8" s="19" t="n">
        <v>13317</v>
      </c>
      <c r="Z8" s="20" t="n">
        <v>13054</v>
      </c>
    </row>
    <row r="9" customFormat="false" ht="21" hidden="false" customHeight="true" outlineLevel="0" collapsed="false">
      <c r="C9" s="13" t="s">
        <v>27</v>
      </c>
      <c r="D9" s="14" t="n">
        <v>542</v>
      </c>
      <c r="E9" s="14" t="n">
        <v>661</v>
      </c>
      <c r="F9" s="14" t="n">
        <v>698</v>
      </c>
      <c r="G9" s="15" t="n">
        <v>703</v>
      </c>
      <c r="H9" s="14" t="n">
        <v>703</v>
      </c>
      <c r="I9" s="14" t="n">
        <v>740</v>
      </c>
      <c r="J9" s="14" t="n">
        <v>770</v>
      </c>
      <c r="K9" s="14" t="n">
        <v>926</v>
      </c>
      <c r="L9" s="14" t="n">
        <v>965</v>
      </c>
      <c r="M9" s="16" t="n">
        <v>776</v>
      </c>
      <c r="N9" s="16" t="n">
        <f aca="false">O9-(O9*4.37/100)</f>
        <v>1009.4368095</v>
      </c>
      <c r="O9" s="16" t="n">
        <f aca="false">P9-(P9*5.5/100)</f>
        <v>1055.565</v>
      </c>
      <c r="P9" s="14" t="n">
        <v>1117</v>
      </c>
      <c r="Q9" s="17" t="n">
        <v>1322</v>
      </c>
      <c r="R9" s="17" t="n">
        <v>1268</v>
      </c>
      <c r="S9" s="17" t="n">
        <v>1371</v>
      </c>
      <c r="T9" s="17" t="n">
        <v>1383</v>
      </c>
      <c r="U9" s="17" t="n">
        <v>1435</v>
      </c>
      <c r="V9" s="17" t="n">
        <v>1590</v>
      </c>
      <c r="W9" s="17" t="n">
        <v>1673</v>
      </c>
      <c r="X9" s="18" t="n">
        <v>1698</v>
      </c>
      <c r="Y9" s="19" t="n">
        <v>1734</v>
      </c>
      <c r="Z9" s="20" t="n">
        <v>1585</v>
      </c>
    </row>
    <row r="10" customFormat="false" ht="22.5" hidden="false" customHeight="true" outlineLevel="0" collapsed="false">
      <c r="C10" s="13" t="s">
        <v>28</v>
      </c>
      <c r="D10" s="14" t="n">
        <v>707</v>
      </c>
      <c r="E10" s="14" t="n">
        <v>771</v>
      </c>
      <c r="F10" s="14" t="n">
        <v>814</v>
      </c>
      <c r="G10" s="15" t="n">
        <v>820</v>
      </c>
      <c r="H10" s="14" t="n">
        <v>945</v>
      </c>
      <c r="I10" s="14" t="n">
        <v>950</v>
      </c>
      <c r="J10" s="14" t="n">
        <v>1050</v>
      </c>
      <c r="K10" s="14" t="n">
        <v>1035</v>
      </c>
      <c r="L10" s="14" t="n">
        <v>1150</v>
      </c>
      <c r="M10" s="16" t="n">
        <v>1279</v>
      </c>
      <c r="N10" s="16" t="n">
        <f aca="false">O10-(O10*4.37/100)</f>
        <v>1326.636738</v>
      </c>
      <c r="O10" s="16" t="n">
        <f aca="false">P10-(P10*5.5/100)</f>
        <v>1387.26</v>
      </c>
      <c r="P10" s="14" t="n">
        <v>1468</v>
      </c>
      <c r="Q10" s="17" t="n">
        <v>1446</v>
      </c>
      <c r="R10" s="17" t="n">
        <v>1408</v>
      </c>
      <c r="S10" s="17" t="n">
        <v>1506</v>
      </c>
      <c r="T10" s="17" t="n">
        <v>1483</v>
      </c>
      <c r="U10" s="17" t="n">
        <v>1519</v>
      </c>
      <c r="V10" s="17" t="n">
        <v>1667</v>
      </c>
      <c r="W10" s="19" t="n">
        <v>1721</v>
      </c>
      <c r="X10" s="21" t="n">
        <v>1695</v>
      </c>
      <c r="Y10" s="19" t="n">
        <v>1621</v>
      </c>
      <c r="Z10" s="20" t="n">
        <v>1546</v>
      </c>
    </row>
    <row r="11" customFormat="false" ht="23.25" hidden="false" customHeight="true" outlineLevel="0" collapsed="false">
      <c r="C11" s="13" t="s">
        <v>29</v>
      </c>
      <c r="D11" s="14" t="n">
        <v>430</v>
      </c>
      <c r="E11" s="14" t="n">
        <v>461</v>
      </c>
      <c r="F11" s="14" t="n">
        <v>484</v>
      </c>
      <c r="G11" s="15" t="n">
        <v>526</v>
      </c>
      <c r="H11" s="14" t="n">
        <v>568</v>
      </c>
      <c r="I11" s="14" t="n">
        <v>590</v>
      </c>
      <c r="J11" s="14" t="n">
        <v>620</v>
      </c>
      <c r="K11" s="14" t="n">
        <v>584</v>
      </c>
      <c r="L11" s="14" t="n">
        <v>681</v>
      </c>
      <c r="M11" s="16" t="n">
        <v>695</v>
      </c>
      <c r="N11" s="16" t="n">
        <f aca="false">O11-(O11*4.37/100)</f>
        <v>764.533161</v>
      </c>
      <c r="O11" s="16" t="n">
        <f aca="false">P11-(P11*5.5/100)</f>
        <v>799.47</v>
      </c>
      <c r="P11" s="14" t="n">
        <v>846</v>
      </c>
      <c r="Q11" s="17" t="n">
        <v>931</v>
      </c>
      <c r="R11" s="17" t="n">
        <v>945</v>
      </c>
      <c r="S11" s="17" t="n">
        <v>911</v>
      </c>
      <c r="T11" s="17" t="n">
        <v>1060</v>
      </c>
      <c r="U11" s="17" t="n">
        <v>1050</v>
      </c>
      <c r="V11" s="17" t="n">
        <v>1094</v>
      </c>
      <c r="W11" s="17" t="n">
        <v>1229</v>
      </c>
      <c r="X11" s="18" t="n">
        <v>1171</v>
      </c>
      <c r="Y11" s="19" t="n">
        <v>1165</v>
      </c>
      <c r="Z11" s="20" t="n">
        <v>1100</v>
      </c>
    </row>
    <row r="12" customFormat="false" ht="33.75" hidden="false" customHeight="true" outlineLevel="0" collapsed="false">
      <c r="C12" s="13" t="s">
        <v>30</v>
      </c>
      <c r="D12" s="14" t="n">
        <f aca="false">SUM(D8:D11)</f>
        <v>9249</v>
      </c>
      <c r="E12" s="14" t="n">
        <f aca="false">SUM(E8:E11)</f>
        <v>9475</v>
      </c>
      <c r="F12" s="14" t="n">
        <f aca="false">SUM(F8:F11)</f>
        <v>9997</v>
      </c>
      <c r="G12" s="15" t="n">
        <f aca="false">SUM(G8:G11)</f>
        <v>10104</v>
      </c>
      <c r="H12" s="14" t="n">
        <f aca="false">SUM(H8:H11)</f>
        <v>10377</v>
      </c>
      <c r="I12" s="14" t="n">
        <f aca="false">SUM(I8:I11)</f>
        <v>10631</v>
      </c>
      <c r="J12" s="14" t="n">
        <f aca="false">SUM(J8:J11)</f>
        <v>11171</v>
      </c>
      <c r="K12" s="14" t="n">
        <f aca="false">SUM(K8:K11)</f>
        <v>11218</v>
      </c>
      <c r="L12" s="14" t="n">
        <f aca="false">SUM(L8:L11)</f>
        <v>11842</v>
      </c>
      <c r="M12" s="17" t="n">
        <f aca="false">SUM(M8:M11)</f>
        <v>11569</v>
      </c>
      <c r="N12" s="17" t="n">
        <f aca="false">SUM(N8:N11)</f>
        <v>12547.019394</v>
      </c>
      <c r="O12" s="17" t="n">
        <f aca="false">SUM(O8:O11)</f>
        <v>13120.38</v>
      </c>
      <c r="P12" s="17" t="n">
        <f aca="false">SUM(P8:P11)</f>
        <v>13884</v>
      </c>
      <c r="Q12" s="17" t="n">
        <f aca="false">SUM(Q8:Q11)</f>
        <v>14534</v>
      </c>
      <c r="R12" s="17" t="n">
        <f aca="false">SUM(R8:R11)</f>
        <v>15187</v>
      </c>
      <c r="S12" s="17" t="n">
        <f aca="false">SUM(S8:S11)</f>
        <v>15836</v>
      </c>
      <c r="T12" s="17" t="n">
        <f aca="false">SUM(T8:T11)</f>
        <v>16074</v>
      </c>
      <c r="U12" s="17" t="n">
        <f aca="false">SUM(U8:U11)</f>
        <v>16409</v>
      </c>
      <c r="V12" s="17" t="n">
        <f aca="false">SUM(V8:V11)</f>
        <v>17054</v>
      </c>
      <c r="W12" s="17" t="n">
        <f aca="false">SUM(W8:W11)</f>
        <v>17613</v>
      </c>
      <c r="X12" s="19" t="n">
        <f aca="false">SUM(X8:X11)</f>
        <v>17685</v>
      </c>
      <c r="Y12" s="19" t="n">
        <v>17837</v>
      </c>
      <c r="Z12" s="20" t="n">
        <f aca="false">SUM(Z8:Z11)</f>
        <v>17285</v>
      </c>
    </row>
    <row r="13" customFormat="false" ht="10.5" hidden="false" customHeight="true" outlineLevel="0" collapsed="false"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/>
      <c r="Y13" s="25"/>
      <c r="Z13" s="26"/>
    </row>
    <row r="41" customFormat="false" ht="15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/>
      <c r="Q43" s="31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/>
      <c r="Q44" s="31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0"/>
      <c r="Q45" s="31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0"/>
      <c r="Q46" s="31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2"/>
      <c r="Q47" s="32"/>
      <c r="R47" s="32"/>
      <c r="S47" s="32"/>
    </row>
  </sheetData>
  <mergeCells count="1">
    <mergeCell ref="C4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Luigi De Bonis</cp:lastModifiedBy>
  <cp:lastPrinted>2020-04-08T14:13:14Z</cp:lastPrinted>
  <dcterms:modified xsi:type="dcterms:W3CDTF">2025-02-25T15:38:55Z</dcterms:modified>
  <cp:revision>0</cp:revision>
  <dc:subject/>
  <dc:title/>
</cp:coreProperties>
</file>